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árok1" sheetId="1" state="visible" r:id="rId2"/>
    <sheet name="Hárok2" sheetId="2" state="visible" r:id="rId3"/>
    <sheet name="Hárok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2">
  <si>
    <t xml:space="preserve">Rekapitulácia rozpočtu v €</t>
  </si>
  <si>
    <t xml:space="preserve">Rok 2009 (tis. Sk)</t>
  </si>
  <si>
    <t xml:space="preserve">Rok 2009 ( € )</t>
  </si>
  <si>
    <t xml:space="preserve">Rok 2010 ( € )</t>
  </si>
  <si>
    <t xml:space="preserve">Rok 2011 ( € )</t>
  </si>
  <si>
    <t xml:space="preserve">BEŽNÉ</t>
  </si>
  <si>
    <t xml:space="preserve">KAP</t>
  </si>
  <si>
    <t xml:space="preserve">FO</t>
  </si>
  <si>
    <t xml:space="preserve">Spolu</t>
  </si>
  <si>
    <t xml:space="preserve">Príjmy celkom:</t>
  </si>
  <si>
    <t xml:space="preserve">Výdavky celkom:</t>
  </si>
  <si>
    <t xml:space="preserve">Rozdiel</t>
  </si>
  <si>
    <t xml:space="preserve">v tom:</t>
  </si>
  <si>
    <t xml:space="preserve">Program 1: Plánovanie, manžment, kontrola</t>
  </si>
  <si>
    <t xml:space="preserve">1.1 Výkon funkcie starostu </t>
  </si>
  <si>
    <t xml:space="preserve">1.2 Členstvo v samospráv.orgánoch a združ.</t>
  </si>
  <si>
    <t xml:space="preserve">1.3 Strategické plánovanie a projekty</t>
  </si>
  <si>
    <t xml:space="preserve">1.4Komunikácia s ver. Inštitúciami</t>
  </si>
  <si>
    <t xml:space="preserve"> </t>
  </si>
  <si>
    <t xml:space="preserve">1.5 Územné plánovanie</t>
  </si>
  <si>
    <t xml:space="preserve">1.6 Petície</t>
  </si>
  <si>
    <t xml:space="preserve">1.7 Audit</t>
  </si>
  <si>
    <t xml:space="preserve">1.8 Daňová agenda a politika</t>
  </si>
  <si>
    <t xml:space="preserve">1.9 Rozpočtová politika</t>
  </si>
  <si>
    <t xml:space="preserve">1.10 Účtovníctvo</t>
  </si>
  <si>
    <t xml:space="preserve">Program 2: Interné služby obce</t>
  </si>
  <si>
    <t xml:space="preserve">2.1 Zasadnutie orgánov obce</t>
  </si>
  <si>
    <t xml:space="preserve">2.2 Zabezpečenie úkonov spojených s voľbami</t>
  </si>
  <si>
    <t xml:space="preserve">2.3 Verejné obstarávanie</t>
  </si>
  <si>
    <t xml:space="preserve">2.4 Evidencia hnuteľného majetku obce</t>
  </si>
  <si>
    <t xml:space="preserve">2.5 Evidencia nehnuteľného majetku</t>
  </si>
  <si>
    <t xml:space="preserve">2.6 Prevádzka a údržba budov</t>
  </si>
  <si>
    <t xml:space="preserve">2.7 Ochrana pred požiarmi</t>
  </si>
  <si>
    <t xml:space="preserve">2.8 Vzdelávanie zamestnancov</t>
  </si>
  <si>
    <t xml:space="preserve">2.9 Civilná ochrana</t>
  </si>
  <si>
    <t xml:space="preserve">2.10 Registratúra,licencie,výp.technika,inzercia</t>
  </si>
  <si>
    <t xml:space="preserve">Program 3: Služby občanom</t>
  </si>
  <si>
    <t xml:space="preserve">3.1 Organizácia občianskych obradov</t>
  </si>
  <si>
    <t xml:space="preserve">3.2 Matričná činnosť</t>
  </si>
  <si>
    <t xml:space="preserve">3.3 Osvedčovanie listín a podpisov</t>
  </si>
  <si>
    <t xml:space="preserve">3.4 Evidencia obyvateľstva</t>
  </si>
  <si>
    <t xml:space="preserve">pokračovanie</t>
  </si>
  <si>
    <t xml:space="preserve">3.5 Stavebný úrad a ŽP</t>
  </si>
  <si>
    <t xml:space="preserve">3.6 Rybárske lístky</t>
  </si>
  <si>
    <t xml:space="preserve">3.6 Cintorínske a pohrebné služby</t>
  </si>
  <si>
    <t xml:space="preserve">3.7 Miestny rozhlas</t>
  </si>
  <si>
    <t xml:space="preserve">3.8 Úradná tabuľa</t>
  </si>
  <si>
    <t xml:space="preserve">Program 4: Odpadové hospodárstvo</t>
  </si>
  <si>
    <t xml:space="preserve">4.1 Zvoz, odvoz a zneškodňovanie odpadu</t>
  </si>
  <si>
    <t xml:space="preserve">Program 5: Pozemné komunikácie</t>
  </si>
  <si>
    <t xml:space="preserve">5.1 Správa a údržba miestnych komunikácií</t>
  </si>
  <si>
    <t xml:space="preserve">5.2 Správa a údržba verejných priestranstiev</t>
  </si>
  <si>
    <t xml:space="preserve">Program 6: Vzdelávanie</t>
  </si>
  <si>
    <t xml:space="preserve">6.1 Materské školy</t>
  </si>
  <si>
    <t xml:space="preserve">6.2 Základné školy</t>
  </si>
  <si>
    <t xml:space="preserve">6.3 Školské stravovanie</t>
  </si>
  <si>
    <t xml:space="preserve">6.4 Školský klub detí</t>
  </si>
  <si>
    <t xml:space="preserve">6.5 Stredisko záujmovej činnosti</t>
  </si>
  <si>
    <t xml:space="preserve">Program 7: Kultúra</t>
  </si>
  <si>
    <t xml:space="preserve">7.1 Podpora kultúrnych podujatí</t>
  </si>
  <si>
    <t xml:space="preserve">7.2 Knižnica</t>
  </si>
  <si>
    <t xml:space="preserve">7.3. Záhradkári / včelári</t>
  </si>
  <si>
    <t xml:space="preserve">Program 8:Šport</t>
  </si>
  <si>
    <t xml:space="preserve">8.1 Dotácie na šport</t>
  </si>
  <si>
    <t xml:space="preserve">Program 9: Prostredie pre život</t>
  </si>
  <si>
    <t xml:space="preserve">9.1 Verejné osvetlenie</t>
  </si>
  <si>
    <t xml:space="preserve">Program 10: Sociálne služby</t>
  </si>
  <si>
    <t xml:space="preserve">10.1 Opatrovateľská služba v domácnosti</t>
  </si>
  <si>
    <t xml:space="preserve">10.2 Pochovanie občana</t>
  </si>
  <si>
    <t xml:space="preserve">10.3 Vyplácanie rodinných prídavkov</t>
  </si>
  <si>
    <t xml:space="preserve">Program 11: Podporná činnosť</t>
  </si>
  <si>
    <t xml:space="preserve">11.1 Správa obecného úradu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d\-mmm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1"/>
      <color rgb="FFFF99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74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9" fillId="0" borderId="0" applyFont="true" applyBorder="false" applyAlignment="false" applyProtection="false"/>
    <xf numFmtId="164" fontId="10" fillId="17" borderId="0" applyFont="true" applyBorder="false" applyAlignment="false" applyProtection="false"/>
    <xf numFmtId="164" fontId="0" fillId="18" borderId="5" applyFont="true" applyBorder="true" applyAlignment="false" applyProtection="false"/>
    <xf numFmtId="164" fontId="11" fillId="0" borderId="6" applyFont="true" applyBorder="true" applyAlignment="false" applyProtection="false"/>
    <xf numFmtId="164" fontId="12" fillId="0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7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19" borderId="8" applyFont="true" applyBorder="true" applyAlignment="false" applyProtection="false"/>
    <xf numFmtId="164" fontId="18" fillId="19" borderId="9" applyFont="true" applyBorder="true" applyAlignment="false" applyProtection="false"/>
    <xf numFmtId="164" fontId="19" fillId="3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22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3" borderId="0" applyFont="true" applyBorder="false" applyAlignment="false" applyProtection="false"/>
  </cellStyleXfs>
  <cellXfs count="1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2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2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1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11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6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19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5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6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5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1" fillId="24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4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2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4" borderId="2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24" borderId="28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7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19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- zvýraznenie1" xfId="20"/>
    <cellStyle name="20 % - zvýraznenie2" xfId="21"/>
    <cellStyle name="20 % - zvýraznenie3" xfId="22"/>
    <cellStyle name="20 % - zvýraznenie4" xfId="23"/>
    <cellStyle name="20 % - zvýraznenie5" xfId="24"/>
    <cellStyle name="20 % - zvýraznenie6" xfId="25"/>
    <cellStyle name="40 % - zvýraznenie1" xfId="26"/>
    <cellStyle name="40 % - zvýraznenie2" xfId="27"/>
    <cellStyle name="40 % - zvýraznenie3" xfId="28"/>
    <cellStyle name="40 % - zvýraznenie4" xfId="29"/>
    <cellStyle name="40 % - zvýraznenie5" xfId="30"/>
    <cellStyle name="40 % - zvýraznenie6" xfId="31"/>
    <cellStyle name="60 % - zvýraznenie1" xfId="32"/>
    <cellStyle name="60 % - zvýraznenie2" xfId="33"/>
    <cellStyle name="60 % - zvýraznenie3" xfId="34"/>
    <cellStyle name="60 % - zvýraznenie4" xfId="35"/>
    <cellStyle name="60 % - zvýraznenie5" xfId="36"/>
    <cellStyle name="60 % - zvýraznenie6" xfId="37"/>
    <cellStyle name="Dobrá" xfId="38"/>
    <cellStyle name="Kontrolná bunka" xfId="39"/>
    <cellStyle name="Nadpis 1" xfId="40"/>
    <cellStyle name="Nadpis 2" xfId="41"/>
    <cellStyle name="Nadpis 3" xfId="42"/>
    <cellStyle name="Nadpis 4" xfId="43"/>
    <cellStyle name="Neutrálna" xfId="44"/>
    <cellStyle name="Poznámka" xfId="45"/>
    <cellStyle name="Prepojená bunka" xfId="46"/>
    <cellStyle name="Spolu" xfId="47"/>
    <cellStyle name="Text upozornenia" xfId="48"/>
    <cellStyle name="Titul" xfId="49"/>
    <cellStyle name="Vstup" xfId="50"/>
    <cellStyle name="Vysvetľujúci text" xfId="51"/>
    <cellStyle name="Výpočet" xfId="52"/>
    <cellStyle name="Výstup" xfId="53"/>
    <cellStyle name="Zlá" xfId="54"/>
    <cellStyle name="Zvýraznenie1" xfId="55"/>
    <cellStyle name="Zvýraznenie2" xfId="56"/>
    <cellStyle name="Zvýraznenie3" xfId="57"/>
    <cellStyle name="Zvýraznenie4" xfId="58"/>
    <cellStyle name="Zvýraznenie5" xfId="59"/>
    <cellStyle name="Zvýraznenie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87"/>
  <sheetViews>
    <sheetView showFormulas="false" showGridLines="true" showRowColHeaders="true" showZeros="false" rightToLeft="false" tabSelected="true" showOutlineSymbols="true" defaultGridColor="true" view="normal" topLeftCell="A19" colorId="64" zoomScale="100" zoomScaleNormal="100" zoomScalePageLayoutView="100" workbookViewId="0">
      <selection pane="topLeft" activeCell="S24" activeCellId="0" sqref="S24"/>
    </sheetView>
  </sheetViews>
  <sheetFormatPr defaultColWidth="8.96484375" defaultRowHeight="14.25" zeroHeight="false" outlineLevelRow="0" outlineLevelCol="0"/>
  <cols>
    <col collapsed="false" customWidth="true" hidden="false" outlineLevel="0" max="1" min="1" style="0" width="1.61"/>
    <col collapsed="false" customWidth="true" hidden="false" outlineLevel="0" max="2" min="2" style="0" width="36.24"/>
    <col collapsed="false" customWidth="true" hidden="false" outlineLevel="0" max="3" min="3" style="1" width="7.24"/>
    <col collapsed="false" customWidth="true" hidden="false" outlineLevel="0" max="5" min="4" style="1" width="5.74"/>
    <col collapsed="false" customWidth="true" hidden="false" outlineLevel="0" max="7" min="6" style="1" width="7.24"/>
    <col collapsed="false" customWidth="true" hidden="false" outlineLevel="0" max="8" min="8" style="1" width="5.74"/>
    <col collapsed="false" customWidth="true" hidden="false" outlineLevel="0" max="9" min="9" style="1" width="5.99"/>
    <col collapsed="false" customWidth="true" hidden="false" outlineLevel="0" max="11" min="10" style="1" width="7.24"/>
    <col collapsed="false" customWidth="true" hidden="false" outlineLevel="0" max="12" min="12" style="1" width="5.74"/>
    <col collapsed="false" customWidth="true" hidden="false" outlineLevel="0" max="13" min="13" style="1" width="5.99"/>
    <col collapsed="false" customWidth="true" hidden="false" outlineLevel="0" max="15" min="14" style="1" width="7.24"/>
    <col collapsed="false" customWidth="true" hidden="false" outlineLevel="0" max="16" min="16" style="1" width="5.74"/>
    <col collapsed="false" customWidth="true" hidden="false" outlineLevel="0" max="17" min="17" style="1" width="5.99"/>
    <col collapsed="false" customWidth="true" hidden="false" outlineLevel="0" max="18" min="18" style="1" width="7.24"/>
  </cols>
  <sheetData>
    <row r="1" customFormat="false" ht="15.75" hidden="false" customHeight="false" outlineLevel="0" collapsed="false">
      <c r="A1" s="2"/>
      <c r="B1" s="3" t="s">
        <v>0</v>
      </c>
      <c r="C1" s="4" t="s">
        <v>1</v>
      </c>
      <c r="D1" s="4"/>
      <c r="E1" s="4"/>
      <c r="F1" s="4"/>
      <c r="G1" s="5" t="s">
        <v>2</v>
      </c>
      <c r="H1" s="5"/>
      <c r="I1" s="5"/>
      <c r="J1" s="5"/>
      <c r="K1" s="6" t="s">
        <v>3</v>
      </c>
      <c r="L1" s="6"/>
      <c r="M1" s="6"/>
      <c r="N1" s="6"/>
      <c r="O1" s="5" t="s">
        <v>4</v>
      </c>
      <c r="P1" s="5"/>
      <c r="Q1" s="5"/>
      <c r="R1" s="5"/>
    </row>
    <row r="2" customFormat="false" ht="15.75" hidden="false" customHeight="false" outlineLevel="0" collapsed="false">
      <c r="A2" s="2"/>
      <c r="B2" s="3"/>
      <c r="C2" s="7" t="s">
        <v>5</v>
      </c>
      <c r="D2" s="8" t="s">
        <v>6</v>
      </c>
      <c r="E2" s="8" t="s">
        <v>7</v>
      </c>
      <c r="F2" s="9" t="s">
        <v>8</v>
      </c>
      <c r="G2" s="7" t="s">
        <v>5</v>
      </c>
      <c r="H2" s="8" t="s">
        <v>6</v>
      </c>
      <c r="I2" s="8" t="s">
        <v>7</v>
      </c>
      <c r="J2" s="10" t="s">
        <v>8</v>
      </c>
      <c r="K2" s="11" t="s">
        <v>5</v>
      </c>
      <c r="L2" s="8" t="s">
        <v>6</v>
      </c>
      <c r="M2" s="8" t="s">
        <v>7</v>
      </c>
      <c r="N2" s="9" t="s">
        <v>8</v>
      </c>
      <c r="O2" s="7" t="s">
        <v>5</v>
      </c>
      <c r="P2" s="8" t="s">
        <v>6</v>
      </c>
      <c r="Q2" s="8" t="s">
        <v>7</v>
      </c>
      <c r="R2" s="10" t="s">
        <v>8</v>
      </c>
    </row>
    <row r="3" customFormat="false" ht="16.5" hidden="false" customHeight="false" outlineLevel="0" collapsed="false">
      <c r="A3" s="2"/>
      <c r="B3" s="12" t="s">
        <v>9</v>
      </c>
      <c r="C3" s="13" t="n">
        <v>2516</v>
      </c>
      <c r="D3" s="14" t="n">
        <v>0</v>
      </c>
      <c r="E3" s="14" t="n">
        <v>0</v>
      </c>
      <c r="F3" s="15" t="n">
        <f aca="false">C3+D3+E3</f>
        <v>2516</v>
      </c>
      <c r="G3" s="13" t="n">
        <f aca="false">C3*1000/30.126</f>
        <v>83515.8998871407</v>
      </c>
      <c r="H3" s="14" t="n">
        <v>0</v>
      </c>
      <c r="I3" s="14" t="n">
        <v>0</v>
      </c>
      <c r="J3" s="16" t="n">
        <f aca="false">G3+H3+I3</f>
        <v>83515.8998871407</v>
      </c>
      <c r="K3" s="17" t="n">
        <v>86959</v>
      </c>
      <c r="L3" s="14"/>
      <c r="M3" s="17"/>
      <c r="N3" s="18" t="n">
        <f aca="false">K3+L3+M3</f>
        <v>86959</v>
      </c>
      <c r="O3" s="13" t="n">
        <v>90541</v>
      </c>
      <c r="P3" s="14"/>
      <c r="Q3" s="14"/>
      <c r="R3" s="19" t="n">
        <f aca="false">O3+P3+Q3</f>
        <v>90541</v>
      </c>
    </row>
    <row r="4" customFormat="false" ht="16.5" hidden="false" customHeight="false" outlineLevel="0" collapsed="false">
      <c r="A4" s="2"/>
      <c r="B4" s="20" t="s">
        <v>10</v>
      </c>
      <c r="C4" s="21" t="n">
        <f aca="false">C7+C18+C29+C43+C45+C48+C54+C58+C60+C62+C66</f>
        <v>2309</v>
      </c>
      <c r="D4" s="22" t="n">
        <f aca="false">D7+D18+D29+D43+D45+D48+D54+D58+D60+D62+D66</f>
        <v>0</v>
      </c>
      <c r="E4" s="22" t="n">
        <v>207</v>
      </c>
      <c r="F4" s="23" t="n">
        <f aca="false">F7+F18+F29+F43+F45+F48+F54+F58+F60+F62+F66+D4+E4</f>
        <v>2516</v>
      </c>
      <c r="G4" s="21" t="n">
        <f aca="false">G7+G18+G29+G43+G45+G48+G54+G58+G60+G62+G66</f>
        <v>76644.7586802098</v>
      </c>
      <c r="H4" s="22" t="n">
        <f aca="false">D4*1000/30.126</f>
        <v>0</v>
      </c>
      <c r="I4" s="22" t="n">
        <f aca="false">E4*1000/30.126</f>
        <v>6871.14120693089</v>
      </c>
      <c r="J4" s="23" t="n">
        <f aca="false">J7+J18+J29+J43+J45+J48+J54+J58+J60+J62+J66+H4+I4</f>
        <v>83515.8998871407</v>
      </c>
      <c r="K4" s="24" t="n">
        <f aca="false">K7+K18+K29+K43+K45+K48+K54+K58+K60+K62+K66</f>
        <v>80088</v>
      </c>
      <c r="L4" s="22" t="n">
        <f aca="false">L7+L18+L29+L43+L45+L48+L54+L58+L60+L62+L66</f>
        <v>0</v>
      </c>
      <c r="M4" s="22" t="n">
        <v>6871</v>
      </c>
      <c r="N4" s="23" t="n">
        <f aca="false">N7+N18+N29+N43+N45+N48+N54+N58+N60+N62+N66+L4+M4</f>
        <v>86959</v>
      </c>
      <c r="O4" s="21" t="n">
        <f aca="false">O7+O18+O29+O43+O45+O48+O54+O58+O60+O62+O66</f>
        <v>71920</v>
      </c>
      <c r="P4" s="22" t="n">
        <f aca="false">P7+P18+P29+P43+P45+P48+P54+P58+P60+P62+P66</f>
        <v>0</v>
      </c>
      <c r="Q4" s="22" t="n">
        <v>6871</v>
      </c>
      <c r="R4" s="23" t="n">
        <f aca="false">R7+R18+R29+R43+R45+R48+R54+R58+R60+R62+R66+P4+Q4</f>
        <v>90541</v>
      </c>
    </row>
    <row r="5" customFormat="false" ht="15.75" hidden="false" customHeight="false" outlineLevel="0" collapsed="false">
      <c r="A5" s="2"/>
      <c r="B5" s="25" t="s">
        <v>11</v>
      </c>
      <c r="C5" s="26" t="n">
        <f aca="false">C3-C4</f>
        <v>207</v>
      </c>
      <c r="D5" s="27" t="n">
        <f aca="false">D3-D4</f>
        <v>0</v>
      </c>
      <c r="E5" s="27" t="n">
        <f aca="false">E3-E4</f>
        <v>-207</v>
      </c>
      <c r="F5" s="28" t="n">
        <f aca="false">C5+D5+E5</f>
        <v>0</v>
      </c>
      <c r="G5" s="26" t="n">
        <f aca="false">G3-G4</f>
        <v>6871.14120693089</v>
      </c>
      <c r="H5" s="27" t="n">
        <f aca="false">H3-H4</f>
        <v>0</v>
      </c>
      <c r="I5" s="27" t="n">
        <f aca="false">I3-I4</f>
        <v>-6871.14120693089</v>
      </c>
      <c r="J5" s="28" t="n">
        <f aca="false">J3-J4</f>
        <v>0</v>
      </c>
      <c r="K5" s="26" t="n">
        <f aca="false">K3-K4</f>
        <v>6871</v>
      </c>
      <c r="L5" s="27" t="n">
        <f aca="false">L3-L4</f>
        <v>0</v>
      </c>
      <c r="M5" s="27" t="n">
        <f aca="false">M3-M4</f>
        <v>-6871</v>
      </c>
      <c r="N5" s="28" t="n">
        <f aca="false">N3-N4</f>
        <v>0</v>
      </c>
      <c r="O5" s="26" t="n">
        <f aca="false">O3-O4</f>
        <v>18621</v>
      </c>
      <c r="P5" s="27" t="n">
        <f aca="false">P3-P4</f>
        <v>0</v>
      </c>
      <c r="Q5" s="27" t="n">
        <f aca="false">Q3-Q4</f>
        <v>-6871</v>
      </c>
      <c r="R5" s="28" t="n">
        <f aca="false">R3-R4</f>
        <v>0</v>
      </c>
    </row>
    <row r="6" customFormat="false" ht="16.5" hidden="false" customHeight="false" outlineLevel="0" collapsed="false">
      <c r="A6" s="2"/>
      <c r="B6" s="29" t="s">
        <v>12</v>
      </c>
      <c r="C6" s="30"/>
      <c r="D6" s="31"/>
      <c r="E6" s="31"/>
      <c r="F6" s="32"/>
      <c r="G6" s="30"/>
      <c r="H6" s="31"/>
      <c r="I6" s="31"/>
      <c r="J6" s="32"/>
      <c r="K6" s="30"/>
      <c r="L6" s="31"/>
      <c r="M6" s="31"/>
      <c r="N6" s="32"/>
      <c r="O6" s="30"/>
      <c r="P6" s="31"/>
      <c r="Q6" s="31"/>
      <c r="R6" s="32"/>
    </row>
    <row r="7" customFormat="false" ht="15.75" hidden="false" customHeight="false" outlineLevel="0" collapsed="false">
      <c r="A7" s="2"/>
      <c r="B7" s="33" t="s">
        <v>13</v>
      </c>
      <c r="C7" s="34" t="n">
        <f aca="false">SUM(C8:C17)</f>
        <v>89</v>
      </c>
      <c r="D7" s="35" t="n">
        <f aca="false">SUM(D8:D17)</f>
        <v>0</v>
      </c>
      <c r="E7" s="35" t="n">
        <f aca="false">SUM(E8:E17)</f>
        <v>0</v>
      </c>
      <c r="F7" s="36" t="n">
        <f aca="false">SUM(F8:F17)</f>
        <v>89</v>
      </c>
      <c r="G7" s="37" t="n">
        <f aca="false">SUM(G8:G17)</f>
        <v>2954.25877979154</v>
      </c>
      <c r="H7" s="38" t="n">
        <f aca="false">SUM(H8:H17)</f>
        <v>0</v>
      </c>
      <c r="I7" s="38" t="n">
        <f aca="false">SUM(I8:I17)</f>
        <v>0</v>
      </c>
      <c r="J7" s="39" t="n">
        <f aca="false">SUM(J8:J17)</f>
        <v>2954.25877979154</v>
      </c>
      <c r="K7" s="40" t="n">
        <f aca="false">SUM(K8:K17)</f>
        <v>3380</v>
      </c>
      <c r="L7" s="35" t="n">
        <f aca="false">SUM(L8:L17)</f>
        <v>0</v>
      </c>
      <c r="M7" s="35" t="n">
        <f aca="false">SUM(M8:M17)</f>
        <v>0</v>
      </c>
      <c r="N7" s="36" t="n">
        <f aca="false">SUM(N8:N17)</f>
        <v>3380</v>
      </c>
      <c r="O7" s="34" t="n">
        <f aca="false">SUM(O8:O17)</f>
        <v>2532</v>
      </c>
      <c r="P7" s="35" t="n">
        <f aca="false">SUM(P8:P17)</f>
        <v>0</v>
      </c>
      <c r="Q7" s="35" t="n">
        <f aca="false">SUM(Q8:Q17)</f>
        <v>0</v>
      </c>
      <c r="R7" s="36" t="n">
        <f aca="false">SUM(R8:R17)</f>
        <v>3620</v>
      </c>
    </row>
    <row r="8" customFormat="false" ht="14.25" hidden="false" customHeight="false" outlineLevel="0" collapsed="false">
      <c r="A8" s="2"/>
      <c r="B8" s="41" t="s">
        <v>14</v>
      </c>
      <c r="C8" s="42" t="n">
        <v>0</v>
      </c>
      <c r="D8" s="27"/>
      <c r="E8" s="27"/>
      <c r="F8" s="43" t="n">
        <f aca="false">C8+D8+E8</f>
        <v>0</v>
      </c>
      <c r="G8" s="44" t="n">
        <v>0</v>
      </c>
      <c r="H8" s="45" t="n">
        <f aca="false">D8*1000/30.126</f>
        <v>0</v>
      </c>
      <c r="I8" s="45" t="n">
        <f aca="false">E8*1000/30.126</f>
        <v>0</v>
      </c>
      <c r="J8" s="46" t="n">
        <f aca="false">F8*1000/30.126</f>
        <v>0</v>
      </c>
      <c r="K8" s="47" t="n">
        <v>300</v>
      </c>
      <c r="L8" s="27"/>
      <c r="M8" s="27"/>
      <c r="N8" s="48" t="n">
        <v>300</v>
      </c>
      <c r="O8" s="49" t="n">
        <v>332</v>
      </c>
      <c r="P8" s="27"/>
      <c r="Q8" s="27"/>
      <c r="R8" s="50" t="n">
        <v>300</v>
      </c>
    </row>
    <row r="9" customFormat="false" ht="14.25" hidden="false" customHeight="false" outlineLevel="0" collapsed="false">
      <c r="A9" s="2"/>
      <c r="B9" s="51" t="s">
        <v>15</v>
      </c>
      <c r="C9" s="52" t="n">
        <v>3</v>
      </c>
      <c r="D9" s="53"/>
      <c r="E9" s="53"/>
      <c r="F9" s="43" t="n">
        <f aca="false">C9+D9+E9</f>
        <v>3</v>
      </c>
      <c r="G9" s="52" t="n">
        <f aca="false">C9*1000/30.126</f>
        <v>99.5817566221868</v>
      </c>
      <c r="H9" s="54" t="n">
        <f aca="false">D9*1000/30.126</f>
        <v>0</v>
      </c>
      <c r="I9" s="54" t="n">
        <f aca="false">E9*1000/30.126</f>
        <v>0</v>
      </c>
      <c r="J9" s="55" t="n">
        <f aca="false">F9*1000/30.126</f>
        <v>99.5817566221868</v>
      </c>
      <c r="K9" s="56" t="n">
        <v>110</v>
      </c>
      <c r="L9" s="53"/>
      <c r="M9" s="53"/>
      <c r="N9" s="57" t="n">
        <v>110</v>
      </c>
      <c r="O9" s="58" t="n">
        <v>200</v>
      </c>
      <c r="P9" s="53"/>
      <c r="Q9" s="53"/>
      <c r="R9" s="59" t="n">
        <v>120</v>
      </c>
    </row>
    <row r="10" customFormat="false" ht="14.25" hidden="false" customHeight="false" outlineLevel="0" collapsed="false">
      <c r="A10" s="2"/>
      <c r="B10" s="51" t="s">
        <v>16</v>
      </c>
      <c r="C10" s="52" t="n">
        <v>50</v>
      </c>
      <c r="D10" s="53"/>
      <c r="E10" s="53"/>
      <c r="F10" s="43" t="n">
        <f aca="false">C10+D10+E10</f>
        <v>50</v>
      </c>
      <c r="G10" s="52" t="n">
        <f aca="false">C10*1000/30.126</f>
        <v>1659.69594370311</v>
      </c>
      <c r="H10" s="54" t="n">
        <f aca="false">D10*1000/30.126</f>
        <v>0</v>
      </c>
      <c r="I10" s="54" t="n">
        <f aca="false">E10*1000/30.126</f>
        <v>0</v>
      </c>
      <c r="J10" s="55" t="n">
        <f aca="false">F10*1000/30.126</f>
        <v>1659.69594370311</v>
      </c>
      <c r="K10" s="56" t="n">
        <v>1700</v>
      </c>
      <c r="L10" s="53"/>
      <c r="M10" s="53"/>
      <c r="N10" s="57" t="n">
        <v>1700</v>
      </c>
      <c r="O10" s="58" t="n">
        <v>830</v>
      </c>
      <c r="P10" s="53"/>
      <c r="Q10" s="53"/>
      <c r="R10" s="59" t="n">
        <v>1900</v>
      </c>
    </row>
    <row r="11" customFormat="false" ht="14.25" hidden="false" customHeight="false" outlineLevel="0" collapsed="false">
      <c r="A11" s="2"/>
      <c r="B11" s="60" t="s">
        <v>17</v>
      </c>
      <c r="C11" s="52" t="n">
        <v>0</v>
      </c>
      <c r="D11" s="53"/>
      <c r="E11" s="53"/>
      <c r="F11" s="43" t="n">
        <f aca="false">C11+D11+E11</f>
        <v>0</v>
      </c>
      <c r="G11" s="52" t="n">
        <f aca="false">C11*1000/30.126</f>
        <v>0</v>
      </c>
      <c r="H11" s="54" t="n">
        <f aca="false">D11*1000/30.126</f>
        <v>0</v>
      </c>
      <c r="I11" s="54" t="n">
        <f aca="false">E11*1000/30.126</f>
        <v>0</v>
      </c>
      <c r="J11" s="55" t="n">
        <f aca="false">F11*1000/30.126</f>
        <v>0</v>
      </c>
      <c r="K11" s="56" t="n">
        <v>0</v>
      </c>
      <c r="L11" s="53"/>
      <c r="M11" s="53"/>
      <c r="N11" s="57" t="n">
        <v>0</v>
      </c>
      <c r="O11" s="61" t="s">
        <v>18</v>
      </c>
      <c r="P11" s="53"/>
      <c r="Q11" s="53"/>
      <c r="R11" s="59" t="n">
        <v>0</v>
      </c>
    </row>
    <row r="12" customFormat="false" ht="14.25" hidden="false" customHeight="false" outlineLevel="0" collapsed="false">
      <c r="A12" s="2"/>
      <c r="B12" s="60" t="s">
        <v>19</v>
      </c>
      <c r="C12" s="52" t="n">
        <v>0</v>
      </c>
      <c r="D12" s="53"/>
      <c r="E12" s="53"/>
      <c r="F12" s="43" t="n">
        <f aca="false">C12+D12+E12</f>
        <v>0</v>
      </c>
      <c r="G12" s="52" t="n">
        <f aca="false">C12*1000/30.126</f>
        <v>0</v>
      </c>
      <c r="H12" s="54" t="n">
        <f aca="false">D12*1000/30.126</f>
        <v>0</v>
      </c>
      <c r="I12" s="54" t="n">
        <f aca="false">E12*1000/30.126</f>
        <v>0</v>
      </c>
      <c r="J12" s="55" t="n">
        <f aca="false">F12*1000/30.126</f>
        <v>0</v>
      </c>
      <c r="K12" s="56" t="n">
        <v>0</v>
      </c>
      <c r="L12" s="53"/>
      <c r="M12" s="53"/>
      <c r="N12" s="57" t="n">
        <v>0</v>
      </c>
      <c r="O12" s="61" t="n">
        <v>0</v>
      </c>
      <c r="P12" s="53"/>
      <c r="Q12" s="53"/>
      <c r="R12" s="59" t="n">
        <v>0</v>
      </c>
    </row>
    <row r="13" customFormat="false" ht="14.25" hidden="false" customHeight="false" outlineLevel="0" collapsed="false">
      <c r="A13" s="2"/>
      <c r="B13" s="60" t="s">
        <v>20</v>
      </c>
      <c r="C13" s="52" t="n">
        <v>0</v>
      </c>
      <c r="D13" s="53"/>
      <c r="E13" s="53"/>
      <c r="F13" s="43" t="n">
        <f aca="false">C13+D13+E13</f>
        <v>0</v>
      </c>
      <c r="G13" s="52" t="n">
        <f aca="false">C13*1000/30.126</f>
        <v>0</v>
      </c>
      <c r="H13" s="54" t="n">
        <f aca="false">D13*1000/30.126</f>
        <v>0</v>
      </c>
      <c r="I13" s="54" t="n">
        <f aca="false">E13*1000/30.126</f>
        <v>0</v>
      </c>
      <c r="J13" s="55" t="n">
        <f aca="false">F13*1000/30.126</f>
        <v>0</v>
      </c>
      <c r="K13" s="56" t="n">
        <v>0</v>
      </c>
      <c r="L13" s="53"/>
      <c r="M13" s="53"/>
      <c r="N13" s="57" t="n">
        <v>0</v>
      </c>
      <c r="O13" s="61" t="n">
        <v>0</v>
      </c>
      <c r="P13" s="53"/>
      <c r="Q13" s="53"/>
      <c r="R13" s="59" t="n">
        <v>0</v>
      </c>
    </row>
    <row r="14" customFormat="false" ht="14.25" hidden="false" customHeight="false" outlineLevel="0" collapsed="false">
      <c r="A14" s="2"/>
      <c r="B14" s="51" t="s">
        <v>21</v>
      </c>
      <c r="C14" s="52" t="n">
        <v>5</v>
      </c>
      <c r="D14" s="53"/>
      <c r="E14" s="53"/>
      <c r="F14" s="43" t="n">
        <f aca="false">C14+D14+E14</f>
        <v>5</v>
      </c>
      <c r="G14" s="52" t="n">
        <f aca="false">C14*1000/30.126</f>
        <v>165.969594370311</v>
      </c>
      <c r="H14" s="54" t="n">
        <f aca="false">D14*1000/30.126</f>
        <v>0</v>
      </c>
      <c r="I14" s="54" t="n">
        <f aca="false">E14*1000/30.126</f>
        <v>0</v>
      </c>
      <c r="J14" s="55" t="n">
        <f aca="false">F14*1000/30.126</f>
        <v>165.969594370311</v>
      </c>
      <c r="K14" s="56" t="n">
        <v>170</v>
      </c>
      <c r="L14" s="53"/>
      <c r="M14" s="53"/>
      <c r="N14" s="57" t="n">
        <v>170</v>
      </c>
      <c r="O14" s="58" t="n">
        <v>170</v>
      </c>
      <c r="P14" s="53"/>
      <c r="Q14" s="53"/>
      <c r="R14" s="59" t="n">
        <v>200</v>
      </c>
    </row>
    <row r="15" customFormat="false" ht="14.25" hidden="false" customHeight="false" outlineLevel="0" collapsed="false">
      <c r="A15" s="2"/>
      <c r="B15" s="60" t="s">
        <v>22</v>
      </c>
      <c r="C15" s="52" t="n">
        <v>0</v>
      </c>
      <c r="D15" s="53"/>
      <c r="E15" s="53"/>
      <c r="F15" s="43" t="n">
        <f aca="false">C15+D15+E15</f>
        <v>0</v>
      </c>
      <c r="G15" s="52" t="n">
        <f aca="false">C15*1000/30.126</f>
        <v>0</v>
      </c>
      <c r="H15" s="54" t="n">
        <f aca="false">D15*1000/30.126</f>
        <v>0</v>
      </c>
      <c r="I15" s="54" t="n">
        <f aca="false">E15*1000/30.126</f>
        <v>0</v>
      </c>
      <c r="J15" s="55" t="n">
        <f aca="false">F15*1000/30.126</f>
        <v>0</v>
      </c>
      <c r="K15" s="56" t="n">
        <v>0</v>
      </c>
      <c r="L15" s="53"/>
      <c r="M15" s="53"/>
      <c r="N15" s="57" t="n">
        <v>0</v>
      </c>
      <c r="O15" s="61" t="n">
        <v>0</v>
      </c>
      <c r="P15" s="53"/>
      <c r="Q15" s="53"/>
      <c r="R15" s="59" t="n">
        <v>0</v>
      </c>
    </row>
    <row r="16" customFormat="false" ht="14.25" hidden="false" customHeight="false" outlineLevel="0" collapsed="false">
      <c r="A16" s="2"/>
      <c r="B16" s="60" t="s">
        <v>23</v>
      </c>
      <c r="C16" s="52" t="n">
        <v>0</v>
      </c>
      <c r="D16" s="53"/>
      <c r="E16" s="53"/>
      <c r="F16" s="43" t="n">
        <f aca="false">C16+D16+E16</f>
        <v>0</v>
      </c>
      <c r="G16" s="52" t="n">
        <f aca="false">C16*1000/30.126</f>
        <v>0</v>
      </c>
      <c r="H16" s="54" t="n">
        <f aca="false">D16*1000/30.126</f>
        <v>0</v>
      </c>
      <c r="I16" s="54" t="n">
        <f aca="false">E16*1000/30.126</f>
        <v>0</v>
      </c>
      <c r="J16" s="55" t="n">
        <f aca="false">F16*1000/30.126</f>
        <v>0</v>
      </c>
      <c r="K16" s="56" t="n">
        <v>0</v>
      </c>
      <c r="L16" s="53"/>
      <c r="M16" s="53"/>
      <c r="N16" s="57" t="n">
        <v>0</v>
      </c>
      <c r="O16" s="61" t="n">
        <v>0</v>
      </c>
      <c r="P16" s="53"/>
      <c r="Q16" s="53"/>
      <c r="R16" s="59" t="n">
        <v>0</v>
      </c>
    </row>
    <row r="17" customFormat="false" ht="15" hidden="false" customHeight="false" outlineLevel="0" collapsed="false">
      <c r="A17" s="2"/>
      <c r="B17" s="62" t="s">
        <v>24</v>
      </c>
      <c r="C17" s="63" t="n">
        <v>31</v>
      </c>
      <c r="D17" s="64"/>
      <c r="E17" s="64"/>
      <c r="F17" s="43" t="n">
        <f aca="false">C17+D17+E17</f>
        <v>31</v>
      </c>
      <c r="G17" s="65" t="n">
        <f aca="false">C17*1000/30.126</f>
        <v>1029.01148509593</v>
      </c>
      <c r="H17" s="66" t="n">
        <f aca="false">D17*1000/30.126</f>
        <v>0</v>
      </c>
      <c r="I17" s="66" t="n">
        <f aca="false">E17*1000/30.126</f>
        <v>0</v>
      </c>
      <c r="J17" s="67" t="n">
        <f aca="false">F17*1000/30.126</f>
        <v>1029.01148509593</v>
      </c>
      <c r="K17" s="68" t="n">
        <v>1100</v>
      </c>
      <c r="L17" s="64"/>
      <c r="M17" s="64"/>
      <c r="N17" s="69" t="n">
        <v>1100</v>
      </c>
      <c r="O17" s="70" t="n">
        <v>1000</v>
      </c>
      <c r="P17" s="64"/>
      <c r="Q17" s="64"/>
      <c r="R17" s="71" t="n">
        <v>1100</v>
      </c>
    </row>
    <row r="18" customFormat="false" ht="15.75" hidden="false" customHeight="false" outlineLevel="0" collapsed="false">
      <c r="A18" s="2"/>
      <c r="B18" s="33" t="s">
        <v>25</v>
      </c>
      <c r="C18" s="34" t="n">
        <f aca="false">SUM(C19:C28)</f>
        <v>163</v>
      </c>
      <c r="D18" s="35" t="n">
        <f aca="false">SUM(D19:D28)</f>
        <v>0</v>
      </c>
      <c r="E18" s="35" t="n">
        <f aca="false">SUM(E19:E28)</f>
        <v>0</v>
      </c>
      <c r="F18" s="36" t="n">
        <f aca="false">SUM(F19:F28)</f>
        <v>163</v>
      </c>
      <c r="G18" s="72" t="n">
        <f aca="false">SUM(G19:G28)</f>
        <v>5410.60877647215</v>
      </c>
      <c r="H18" s="73" t="n">
        <f aca="false">SUM(H19:H28)</f>
        <v>0</v>
      </c>
      <c r="I18" s="73" t="n">
        <f aca="false">SUM(I19:I28)</f>
        <v>0</v>
      </c>
      <c r="J18" s="74" t="n">
        <f aca="false">SUM(J19:J28)</f>
        <v>5410.60877647215</v>
      </c>
      <c r="K18" s="34" t="n">
        <f aca="false">SUM(K19:K28)</f>
        <v>6000</v>
      </c>
      <c r="L18" s="35" t="n">
        <f aca="false">SUM(L19:L28)</f>
        <v>0</v>
      </c>
      <c r="M18" s="35" t="n">
        <f aca="false">SUM(M19:M28)</f>
        <v>0</v>
      </c>
      <c r="N18" s="36" t="n">
        <f aca="false">SUM(N19:N28)</f>
        <v>6000</v>
      </c>
      <c r="O18" s="34" t="n">
        <f aca="false">SUM(O19:O28)</f>
        <v>13805</v>
      </c>
      <c r="P18" s="35" t="n">
        <f aca="false">SUM(P19:P28)</f>
        <v>0</v>
      </c>
      <c r="Q18" s="35" t="n">
        <f aca="false">SUM(Q19:Q28)</f>
        <v>0</v>
      </c>
      <c r="R18" s="36" t="n">
        <f aca="false">SUM(R19:R28)</f>
        <v>6200</v>
      </c>
    </row>
    <row r="19" customFormat="false" ht="14.25" hidden="false" customHeight="false" outlineLevel="0" collapsed="false">
      <c r="A19" s="2"/>
      <c r="B19" s="75" t="s">
        <v>26</v>
      </c>
      <c r="C19" s="42" t="n">
        <v>0</v>
      </c>
      <c r="D19" s="27"/>
      <c r="E19" s="27"/>
      <c r="F19" s="43" t="n">
        <f aca="false">C19+D19+E19</f>
        <v>0</v>
      </c>
      <c r="G19" s="76" t="n">
        <f aca="false">C19*1000/30.126</f>
        <v>0</v>
      </c>
      <c r="H19" s="45" t="n">
        <f aca="false">D19*1000/30.126</f>
        <v>0</v>
      </c>
      <c r="I19" s="45" t="n">
        <f aca="false">E19*1000/30.126</f>
        <v>0</v>
      </c>
      <c r="J19" s="46" t="n">
        <f aca="false">F19*1000/30.126</f>
        <v>0</v>
      </c>
      <c r="K19" s="47" t="n">
        <v>500</v>
      </c>
      <c r="L19" s="27"/>
      <c r="M19" s="27"/>
      <c r="N19" s="48" t="n">
        <v>500</v>
      </c>
      <c r="O19" s="49" t="n">
        <v>500</v>
      </c>
      <c r="P19" s="27"/>
      <c r="Q19" s="27"/>
      <c r="R19" s="50" t="n">
        <v>600</v>
      </c>
    </row>
    <row r="20" customFormat="false" ht="14.25" hidden="false" customHeight="false" outlineLevel="0" collapsed="false">
      <c r="A20" s="2"/>
      <c r="B20" s="77" t="s">
        <v>27</v>
      </c>
      <c r="C20" s="52" t="n">
        <v>0</v>
      </c>
      <c r="D20" s="53"/>
      <c r="E20" s="53"/>
      <c r="F20" s="43" t="n">
        <f aca="false">C20+D20+E20</f>
        <v>0</v>
      </c>
      <c r="G20" s="52" t="n">
        <f aca="false">C20*1000/30.126</f>
        <v>0</v>
      </c>
      <c r="H20" s="54" t="n">
        <f aca="false">D20*1000/30.126</f>
        <v>0</v>
      </c>
      <c r="I20" s="54" t="n">
        <f aca="false">E20*1000/30.126</f>
        <v>0</v>
      </c>
      <c r="J20" s="55" t="n">
        <f aca="false">F20*1000/30.126</f>
        <v>0</v>
      </c>
      <c r="K20" s="56" t="n">
        <v>0</v>
      </c>
      <c r="L20" s="53"/>
      <c r="M20" s="53"/>
      <c r="N20" s="57" t="n">
        <v>0</v>
      </c>
      <c r="O20" s="61" t="n">
        <v>0</v>
      </c>
      <c r="P20" s="53"/>
      <c r="Q20" s="53"/>
      <c r="R20" s="59" t="n">
        <v>0</v>
      </c>
    </row>
    <row r="21" customFormat="false" ht="14.25" hidden="false" customHeight="false" outlineLevel="0" collapsed="false">
      <c r="A21" s="2"/>
      <c r="B21" s="78" t="s">
        <v>28</v>
      </c>
      <c r="C21" s="79" t="n">
        <v>0</v>
      </c>
      <c r="D21" s="80" t="n">
        <v>0</v>
      </c>
      <c r="E21" s="53"/>
      <c r="F21" s="43" t="n">
        <f aca="false">C21+D21+E21</f>
        <v>0</v>
      </c>
      <c r="G21" s="52" t="n">
        <f aca="false">C21*1000/30.126</f>
        <v>0</v>
      </c>
      <c r="H21" s="54" t="n">
        <f aca="false">D21*1000/30.126</f>
        <v>0</v>
      </c>
      <c r="I21" s="54" t="n">
        <f aca="false">E21*1000/30.126</f>
        <v>0</v>
      </c>
      <c r="J21" s="55" t="n">
        <f aca="false">F21*1000/30.126</f>
        <v>0</v>
      </c>
      <c r="K21" s="56" t="n">
        <v>0</v>
      </c>
      <c r="L21" s="53"/>
      <c r="M21" s="53"/>
      <c r="N21" s="57" t="n">
        <v>0</v>
      </c>
      <c r="O21" s="61" t="n">
        <v>0</v>
      </c>
      <c r="P21" s="53"/>
      <c r="Q21" s="53"/>
      <c r="R21" s="59" t="n">
        <v>0</v>
      </c>
    </row>
    <row r="22" customFormat="false" ht="14.25" hidden="false" customHeight="false" outlineLevel="0" collapsed="false">
      <c r="A22" s="2"/>
      <c r="B22" s="77" t="s">
        <v>29</v>
      </c>
      <c r="C22" s="52" t="n">
        <v>0</v>
      </c>
      <c r="D22" s="53"/>
      <c r="E22" s="53"/>
      <c r="F22" s="43" t="n">
        <f aca="false">C22+D22+E22</f>
        <v>0</v>
      </c>
      <c r="G22" s="52" t="n">
        <f aca="false">C22*1000/30.126</f>
        <v>0</v>
      </c>
      <c r="H22" s="54" t="n">
        <f aca="false">D22*1000/30.126</f>
        <v>0</v>
      </c>
      <c r="I22" s="54" t="n">
        <f aca="false">E22*1000/30.126</f>
        <v>0</v>
      </c>
      <c r="J22" s="55" t="n">
        <f aca="false">F22*1000/30.126</f>
        <v>0</v>
      </c>
      <c r="K22" s="56" t="n">
        <v>0</v>
      </c>
      <c r="L22" s="53"/>
      <c r="M22" s="53"/>
      <c r="N22" s="57" t="n">
        <v>0</v>
      </c>
      <c r="O22" s="61" t="n">
        <v>0</v>
      </c>
      <c r="P22" s="53"/>
      <c r="Q22" s="53"/>
      <c r="R22" s="59" t="n">
        <v>0</v>
      </c>
    </row>
    <row r="23" customFormat="false" ht="14.25" hidden="false" customHeight="false" outlineLevel="0" collapsed="false">
      <c r="A23" s="2"/>
      <c r="B23" s="77" t="s">
        <v>30</v>
      </c>
      <c r="C23" s="52" t="n">
        <v>0</v>
      </c>
      <c r="D23" s="53"/>
      <c r="E23" s="53"/>
      <c r="F23" s="43" t="n">
        <f aca="false">C23+D23+E23</f>
        <v>0</v>
      </c>
      <c r="G23" s="52" t="n">
        <f aca="false">C23*1000/30.126</f>
        <v>0</v>
      </c>
      <c r="H23" s="54" t="n">
        <f aca="false">D23*1000/30.126</f>
        <v>0</v>
      </c>
      <c r="I23" s="54" t="n">
        <f aca="false">E23*1000/30.126</f>
        <v>0</v>
      </c>
      <c r="J23" s="55" t="n">
        <f aca="false">F23*1000/30.126</f>
        <v>0</v>
      </c>
      <c r="K23" s="56" t="n">
        <v>0</v>
      </c>
      <c r="L23" s="53"/>
      <c r="M23" s="53"/>
      <c r="N23" s="57" t="n">
        <v>0</v>
      </c>
      <c r="O23" s="61" t="n">
        <v>0</v>
      </c>
      <c r="P23" s="53"/>
      <c r="Q23" s="53"/>
      <c r="R23" s="59" t="n">
        <v>0</v>
      </c>
    </row>
    <row r="24" customFormat="false" ht="14.25" hidden="false" customHeight="false" outlineLevel="0" collapsed="false">
      <c r="A24" s="2"/>
      <c r="B24" s="78" t="s">
        <v>31</v>
      </c>
      <c r="C24" s="52" t="n">
        <v>127</v>
      </c>
      <c r="D24" s="53"/>
      <c r="E24" s="53"/>
      <c r="F24" s="43" t="n">
        <f aca="false">C24+D24+E24</f>
        <v>127</v>
      </c>
      <c r="G24" s="52" t="n">
        <f aca="false">C24*1000/30.126</f>
        <v>4215.62769700591</v>
      </c>
      <c r="H24" s="54" t="n">
        <f aca="false">D24*1000/30.126</f>
        <v>0</v>
      </c>
      <c r="I24" s="54" t="n">
        <f aca="false">E24*1000/30.126</f>
        <v>0</v>
      </c>
      <c r="J24" s="55" t="n">
        <f aca="false">F24*1000/30.126</f>
        <v>4215.62769700591</v>
      </c>
      <c r="K24" s="56" t="n">
        <v>4300</v>
      </c>
      <c r="L24" s="53"/>
      <c r="M24" s="53"/>
      <c r="N24" s="57" t="n">
        <v>4300</v>
      </c>
      <c r="O24" s="58" t="n">
        <v>11099</v>
      </c>
      <c r="P24" s="53"/>
      <c r="Q24" s="53"/>
      <c r="R24" s="59" t="n">
        <v>4300</v>
      </c>
    </row>
    <row r="25" customFormat="false" ht="14.25" hidden="false" customHeight="false" outlineLevel="0" collapsed="false">
      <c r="A25" s="2"/>
      <c r="B25" s="78" t="s">
        <v>32</v>
      </c>
      <c r="C25" s="52" t="n">
        <v>21</v>
      </c>
      <c r="D25" s="53"/>
      <c r="E25" s="53"/>
      <c r="F25" s="43" t="n">
        <f aca="false">C25+D25+E25</f>
        <v>21</v>
      </c>
      <c r="G25" s="52" t="n">
        <f aca="false">C25*1000/30.126</f>
        <v>697.072296355308</v>
      </c>
      <c r="H25" s="54" t="n">
        <f aca="false">D25*1000/30.126</f>
        <v>0</v>
      </c>
      <c r="I25" s="54" t="n">
        <f aca="false">E25*1000/30.126</f>
        <v>0</v>
      </c>
      <c r="J25" s="55" t="n">
        <f aca="false">F25*1000/30.126</f>
        <v>697.072296355308</v>
      </c>
      <c r="K25" s="56" t="n">
        <v>700</v>
      </c>
      <c r="L25" s="53"/>
      <c r="M25" s="53"/>
      <c r="N25" s="57" t="n">
        <v>700</v>
      </c>
      <c r="O25" s="58" t="n">
        <v>697</v>
      </c>
      <c r="P25" s="53"/>
      <c r="Q25" s="53"/>
      <c r="R25" s="59" t="n">
        <v>700</v>
      </c>
    </row>
    <row r="26" customFormat="false" ht="14.25" hidden="false" customHeight="false" outlineLevel="0" collapsed="false">
      <c r="A26" s="2"/>
      <c r="B26" s="78" t="s">
        <v>33</v>
      </c>
      <c r="C26" s="52" t="n">
        <v>15</v>
      </c>
      <c r="D26" s="53"/>
      <c r="E26" s="53"/>
      <c r="F26" s="43" t="n">
        <f aca="false">C26+D26+E26</f>
        <v>15</v>
      </c>
      <c r="G26" s="52" t="n">
        <f aca="false">C26*1000/30.126</f>
        <v>497.908783110934</v>
      </c>
      <c r="H26" s="54" t="n">
        <f aca="false">D26*1000/30.126</f>
        <v>0</v>
      </c>
      <c r="I26" s="54" t="n">
        <f aca="false">E26*1000/30.126</f>
        <v>0</v>
      </c>
      <c r="J26" s="55" t="n">
        <f aca="false">F26*1000/30.126</f>
        <v>497.908783110934</v>
      </c>
      <c r="K26" s="56" t="n">
        <v>500</v>
      </c>
      <c r="L26" s="53"/>
      <c r="M26" s="53"/>
      <c r="N26" s="57" t="n">
        <v>500</v>
      </c>
      <c r="O26" s="58" t="n">
        <v>100</v>
      </c>
      <c r="P26" s="53"/>
      <c r="Q26" s="53"/>
      <c r="R26" s="59" t="n">
        <v>600</v>
      </c>
    </row>
    <row r="27" customFormat="false" ht="14.25" hidden="false" customHeight="false" outlineLevel="0" collapsed="false">
      <c r="A27" s="2"/>
      <c r="B27" s="77" t="s">
        <v>34</v>
      </c>
      <c r="C27" s="52" t="n">
        <v>0</v>
      </c>
      <c r="D27" s="53"/>
      <c r="E27" s="53"/>
      <c r="F27" s="43" t="n">
        <f aca="false">C27+D27+E27</f>
        <v>0</v>
      </c>
      <c r="G27" s="81" t="n">
        <v>0</v>
      </c>
      <c r="H27" s="54" t="n">
        <f aca="false">D27*1000/30.126</f>
        <v>0</v>
      </c>
      <c r="I27" s="54" t="n">
        <f aca="false">E27*1000/30.126</f>
        <v>0</v>
      </c>
      <c r="J27" s="55" t="n">
        <f aca="false">F27*1000/30.126</f>
        <v>0</v>
      </c>
      <c r="K27" s="56" t="n">
        <v>0</v>
      </c>
      <c r="L27" s="53"/>
      <c r="M27" s="53"/>
      <c r="N27" s="57" t="n">
        <v>0</v>
      </c>
      <c r="O27" s="61" t="n">
        <v>0</v>
      </c>
      <c r="P27" s="53"/>
      <c r="Q27" s="53"/>
      <c r="R27" s="59" t="n">
        <v>0</v>
      </c>
    </row>
    <row r="28" customFormat="false" ht="15" hidden="false" customHeight="false" outlineLevel="0" collapsed="false">
      <c r="A28" s="2"/>
      <c r="B28" s="82" t="s">
        <v>35</v>
      </c>
      <c r="C28" s="63" t="n">
        <v>0</v>
      </c>
      <c r="D28" s="64"/>
      <c r="E28" s="64"/>
      <c r="F28" s="43" t="n">
        <f aca="false">C28+D28+E28</f>
        <v>0</v>
      </c>
      <c r="G28" s="83" t="n">
        <v>0</v>
      </c>
      <c r="H28" s="66" t="n">
        <f aca="false">D28*1000/30.126</f>
        <v>0</v>
      </c>
      <c r="I28" s="66" t="n">
        <f aca="false">E28*1000/30.126</f>
        <v>0</v>
      </c>
      <c r="J28" s="67" t="n">
        <f aca="false">F28*1000/30.126</f>
        <v>0</v>
      </c>
      <c r="K28" s="68" t="n">
        <v>0</v>
      </c>
      <c r="L28" s="64"/>
      <c r="M28" s="64"/>
      <c r="N28" s="69" t="n">
        <v>0</v>
      </c>
      <c r="O28" s="70" t="n">
        <v>1409</v>
      </c>
      <c r="P28" s="64"/>
      <c r="Q28" s="64"/>
      <c r="R28" s="71" t="n">
        <v>0</v>
      </c>
    </row>
    <row r="29" customFormat="false" ht="15.75" hidden="false" customHeight="false" outlineLevel="0" collapsed="false">
      <c r="A29" s="2"/>
      <c r="B29" s="33" t="s">
        <v>36</v>
      </c>
      <c r="C29" s="37" t="n">
        <f aca="false">SUM(C30:C42)</f>
        <v>110</v>
      </c>
      <c r="D29" s="38" t="n">
        <f aca="false">SUM(D30:D42)</f>
        <v>0</v>
      </c>
      <c r="E29" s="38" t="n">
        <f aca="false">SUM(E30:E42)</f>
        <v>0</v>
      </c>
      <c r="F29" s="39" t="n">
        <f aca="false">SUM(F30:F42)</f>
        <v>110</v>
      </c>
      <c r="G29" s="72" t="n">
        <f aca="false">SUM(G30:G42)</f>
        <v>3651.33107614685</v>
      </c>
      <c r="H29" s="73" t="n">
        <f aca="false">SUM(H30:H42)</f>
        <v>0</v>
      </c>
      <c r="I29" s="73" t="n">
        <f aca="false">SUM(I30:I42)</f>
        <v>0</v>
      </c>
      <c r="J29" s="74" t="n">
        <f aca="false">SUM(J30:J42)</f>
        <v>3651.33107614685</v>
      </c>
      <c r="K29" s="34" t="n">
        <f aca="false">SUM(K30:K42)</f>
        <v>3753</v>
      </c>
      <c r="L29" s="35" t="n">
        <f aca="false">SUM(L30:L42)</f>
        <v>0</v>
      </c>
      <c r="M29" s="35" t="n">
        <f aca="false">SUM(M30:M42)</f>
        <v>0</v>
      </c>
      <c r="N29" s="36" t="n">
        <f aca="false">SUM(N30:N42)</f>
        <v>3753</v>
      </c>
      <c r="O29" s="34" t="n">
        <f aca="false">SUM(O30:O42)</f>
        <v>3052</v>
      </c>
      <c r="P29" s="35" t="n">
        <f aca="false">SUM(P30:P42)</f>
        <v>0</v>
      </c>
      <c r="Q29" s="35" t="n">
        <f aca="false">SUM(Q30:Q42)</f>
        <v>0</v>
      </c>
      <c r="R29" s="36" t="n">
        <f aca="false">SUM(R30:R42)</f>
        <v>3813</v>
      </c>
    </row>
    <row r="30" customFormat="false" ht="14.25" hidden="false" customHeight="false" outlineLevel="0" collapsed="false">
      <c r="A30" s="2"/>
      <c r="B30" s="84" t="s">
        <v>37</v>
      </c>
      <c r="C30" s="76" t="n">
        <v>0</v>
      </c>
      <c r="D30" s="85"/>
      <c r="E30" s="85"/>
      <c r="F30" s="46" t="n">
        <f aca="false">C30+D30+E30</f>
        <v>0</v>
      </c>
      <c r="G30" s="86" t="n">
        <f aca="false">C30*1000/30.126</f>
        <v>0</v>
      </c>
      <c r="H30" s="45" t="n">
        <f aca="false">D30*1000/30.126</f>
        <v>0</v>
      </c>
      <c r="I30" s="45" t="n">
        <f aca="false">E30*1000/30.126</f>
        <v>0</v>
      </c>
      <c r="J30" s="46" t="n">
        <f aca="false">F30*1000/30.126</f>
        <v>0</v>
      </c>
      <c r="K30" s="87" t="n">
        <v>0</v>
      </c>
      <c r="L30" s="85"/>
      <c r="M30" s="85"/>
      <c r="N30" s="88" t="n">
        <v>0</v>
      </c>
      <c r="O30" s="89" t="n">
        <v>0</v>
      </c>
      <c r="P30" s="85"/>
      <c r="Q30" s="85"/>
      <c r="R30" s="90" t="n">
        <v>0</v>
      </c>
    </row>
    <row r="31" customFormat="false" ht="14.25" hidden="false" customHeight="false" outlineLevel="0" collapsed="false">
      <c r="A31" s="2"/>
      <c r="B31" s="60" t="s">
        <v>38</v>
      </c>
      <c r="C31" s="52" t="n">
        <v>0</v>
      </c>
      <c r="D31" s="53"/>
      <c r="E31" s="53"/>
      <c r="F31" s="55" t="n">
        <f aca="false">C31+D31+E31</f>
        <v>0</v>
      </c>
      <c r="G31" s="80" t="n">
        <f aca="false">C31*1000/30.126</f>
        <v>0</v>
      </c>
      <c r="H31" s="54" t="n">
        <f aca="false">D31*1000/30.126</f>
        <v>0</v>
      </c>
      <c r="I31" s="54" t="n">
        <f aca="false">E31*1000/30.126</f>
        <v>0</v>
      </c>
      <c r="J31" s="55" t="n">
        <f aca="false">F31*1000/30.126</f>
        <v>0</v>
      </c>
      <c r="K31" s="56" t="n">
        <v>0</v>
      </c>
      <c r="L31" s="53"/>
      <c r="M31" s="53"/>
      <c r="N31" s="57" t="n">
        <v>0</v>
      </c>
      <c r="O31" s="61" t="n">
        <v>0</v>
      </c>
      <c r="P31" s="53"/>
      <c r="Q31" s="53"/>
      <c r="R31" s="59" t="n">
        <v>0</v>
      </c>
    </row>
    <row r="32" customFormat="false" ht="14.25" hidden="false" customHeight="false" outlineLevel="0" collapsed="false">
      <c r="A32" s="2"/>
      <c r="B32" s="60" t="s">
        <v>39</v>
      </c>
      <c r="C32" s="52" t="n">
        <v>1</v>
      </c>
      <c r="D32" s="53"/>
      <c r="E32" s="53"/>
      <c r="F32" s="55" t="n">
        <v>1</v>
      </c>
      <c r="G32" s="80" t="n">
        <f aca="false">C32*1000/30.126</f>
        <v>33.1939188740623</v>
      </c>
      <c r="H32" s="54" t="n">
        <f aca="false">D32*1000/30.126</f>
        <v>0</v>
      </c>
      <c r="I32" s="54" t="n">
        <f aca="false">E32*1000/30.126</f>
        <v>0</v>
      </c>
      <c r="J32" s="55" t="n">
        <f aca="false">F32*1000/30.126</f>
        <v>33.1939188740623</v>
      </c>
      <c r="K32" s="56" t="n">
        <v>33</v>
      </c>
      <c r="L32" s="53"/>
      <c r="M32" s="53"/>
      <c r="N32" s="91" t="n">
        <v>33</v>
      </c>
      <c r="O32" s="52" t="n">
        <v>33</v>
      </c>
      <c r="P32" s="54"/>
      <c r="Q32" s="54"/>
      <c r="R32" s="92" t="n">
        <v>33</v>
      </c>
    </row>
    <row r="33" customFormat="false" ht="15" hidden="false" customHeight="false" outlineLevel="0" collapsed="false">
      <c r="A33" s="2"/>
      <c r="B33" s="93" t="s">
        <v>40</v>
      </c>
      <c r="C33" s="65" t="n">
        <v>5</v>
      </c>
      <c r="D33" s="94"/>
      <c r="E33" s="94"/>
      <c r="F33" s="67" t="n">
        <f aca="false">C33+D33+E33</f>
        <v>5</v>
      </c>
      <c r="G33" s="95" t="n">
        <f aca="false">C33*1000/30.126</f>
        <v>165.969594370311</v>
      </c>
      <c r="H33" s="66" t="n">
        <f aca="false">D33*1000/30.126</f>
        <v>0</v>
      </c>
      <c r="I33" s="66" t="n">
        <f aca="false">E33*1000/30.126</f>
        <v>0</v>
      </c>
      <c r="J33" s="67" t="n">
        <f aca="false">F33*1000/30.126</f>
        <v>165.969594370311</v>
      </c>
      <c r="K33" s="96" t="n">
        <v>170</v>
      </c>
      <c r="L33" s="94"/>
      <c r="M33" s="94"/>
      <c r="N33" s="97" t="n">
        <v>170</v>
      </c>
      <c r="O33" s="98" t="n">
        <v>180</v>
      </c>
      <c r="P33" s="94"/>
      <c r="Q33" s="94"/>
      <c r="R33" s="99" t="n">
        <v>180</v>
      </c>
    </row>
    <row r="34" customFormat="false" ht="14.25" hidden="false" customHeight="false" outlineLevel="0" collapsed="false">
      <c r="A34" s="2"/>
      <c r="B34" s="100"/>
      <c r="C34" s="101"/>
      <c r="D34" s="102"/>
      <c r="E34" s="102"/>
      <c r="F34" s="101"/>
      <c r="G34" s="101"/>
      <c r="H34" s="102"/>
      <c r="I34" s="102"/>
      <c r="J34" s="101"/>
      <c r="K34" s="102"/>
      <c r="L34" s="102"/>
      <c r="M34" s="102"/>
      <c r="N34" s="102"/>
      <c r="O34" s="102"/>
      <c r="P34" s="102"/>
      <c r="Q34" s="102"/>
      <c r="R34" s="102"/>
    </row>
    <row r="35" customFormat="false" ht="15" hidden="false" customHeight="false" outlineLevel="0" collapsed="false">
      <c r="A35" s="2"/>
      <c r="B35" s="100" t="s">
        <v>41</v>
      </c>
      <c r="C35" s="101"/>
      <c r="D35" s="102"/>
      <c r="E35" s="102"/>
      <c r="F35" s="101"/>
      <c r="G35" s="101"/>
      <c r="H35" s="102"/>
      <c r="I35" s="102"/>
      <c r="J35" s="101"/>
      <c r="K35" s="102"/>
      <c r="L35" s="102"/>
      <c r="M35" s="102"/>
      <c r="N35" s="102"/>
      <c r="O35" s="102"/>
      <c r="P35" s="102"/>
      <c r="Q35" s="102"/>
      <c r="R35" s="102"/>
    </row>
    <row r="36" customFormat="false" ht="15.75" hidden="false" customHeight="false" outlineLevel="0" collapsed="false">
      <c r="A36" s="2"/>
      <c r="B36" s="3" t="s">
        <v>0</v>
      </c>
      <c r="C36" s="5" t="s">
        <v>1</v>
      </c>
      <c r="D36" s="5"/>
      <c r="E36" s="5"/>
      <c r="F36" s="5"/>
      <c r="G36" s="6" t="s">
        <v>2</v>
      </c>
      <c r="H36" s="6"/>
      <c r="I36" s="6"/>
      <c r="J36" s="6"/>
      <c r="K36" s="5" t="s">
        <v>3</v>
      </c>
      <c r="L36" s="5"/>
      <c r="M36" s="5"/>
      <c r="N36" s="5"/>
      <c r="O36" s="5" t="s">
        <v>4</v>
      </c>
      <c r="P36" s="5"/>
      <c r="Q36" s="5"/>
      <c r="R36" s="5"/>
    </row>
    <row r="37" customFormat="false" ht="15.75" hidden="false" customHeight="false" outlineLevel="0" collapsed="false">
      <c r="A37" s="2"/>
      <c r="B37" s="3"/>
      <c r="C37" s="7" t="s">
        <v>5</v>
      </c>
      <c r="D37" s="8" t="s">
        <v>6</v>
      </c>
      <c r="E37" s="8" t="s">
        <v>7</v>
      </c>
      <c r="F37" s="10" t="s">
        <v>8</v>
      </c>
      <c r="G37" s="11" t="s">
        <v>5</v>
      </c>
      <c r="H37" s="8" t="s">
        <v>6</v>
      </c>
      <c r="I37" s="8" t="s">
        <v>7</v>
      </c>
      <c r="J37" s="9" t="s">
        <v>8</v>
      </c>
      <c r="K37" s="7" t="s">
        <v>5</v>
      </c>
      <c r="L37" s="8" t="s">
        <v>6</v>
      </c>
      <c r="M37" s="8" t="s">
        <v>7</v>
      </c>
      <c r="N37" s="10" t="s">
        <v>8</v>
      </c>
      <c r="O37" s="7" t="s">
        <v>5</v>
      </c>
      <c r="P37" s="8" t="s">
        <v>6</v>
      </c>
      <c r="Q37" s="8" t="s">
        <v>7</v>
      </c>
      <c r="R37" s="10" t="s">
        <v>8</v>
      </c>
    </row>
    <row r="38" customFormat="false" ht="14.25" hidden="false" customHeight="false" outlineLevel="0" collapsed="false">
      <c r="A38" s="2"/>
      <c r="B38" s="103" t="s">
        <v>42</v>
      </c>
      <c r="C38" s="52" t="n">
        <v>59</v>
      </c>
      <c r="D38" s="53"/>
      <c r="E38" s="53"/>
      <c r="F38" s="92" t="n">
        <f aca="false">C38+D38+E38</f>
        <v>59</v>
      </c>
      <c r="G38" s="80" t="n">
        <f aca="false">C38*1000/30.126</f>
        <v>1958.44121356967</v>
      </c>
      <c r="H38" s="80" t="n">
        <f aca="false">D38*1000/30.126</f>
        <v>0</v>
      </c>
      <c r="I38" s="80" t="n">
        <f aca="false">E38*1000/30.126</f>
        <v>0</v>
      </c>
      <c r="J38" s="80" t="n">
        <f aca="false">F38*1000/30.126</f>
        <v>1958.44121356967</v>
      </c>
      <c r="K38" s="61" t="n">
        <v>2000</v>
      </c>
      <c r="L38" s="53"/>
      <c r="M38" s="53"/>
      <c r="N38" s="59" t="n">
        <v>2000</v>
      </c>
      <c r="O38" s="58" t="n">
        <v>1882</v>
      </c>
      <c r="P38" s="53"/>
      <c r="Q38" s="53"/>
      <c r="R38" s="59" t="n">
        <v>2000</v>
      </c>
    </row>
    <row r="39" customFormat="false" ht="14.25" hidden="false" customHeight="false" outlineLevel="0" collapsed="false">
      <c r="A39" s="2"/>
      <c r="B39" s="104" t="s">
        <v>43</v>
      </c>
      <c r="C39" s="52" t="n">
        <v>0</v>
      </c>
      <c r="D39" s="53"/>
      <c r="E39" s="53"/>
      <c r="F39" s="92" t="n">
        <f aca="false">C39+D39+E39</f>
        <v>0</v>
      </c>
      <c r="G39" s="80" t="n">
        <f aca="false">C39*1000/30.126</f>
        <v>0</v>
      </c>
      <c r="H39" s="80" t="n">
        <f aca="false">D39*1000/30.126</f>
        <v>0</v>
      </c>
      <c r="I39" s="80" t="n">
        <f aca="false">E39*1000/30.126</f>
        <v>0</v>
      </c>
      <c r="J39" s="80" t="n">
        <f aca="false">F39*1000/30.126</f>
        <v>0</v>
      </c>
      <c r="K39" s="61" t="n">
        <v>0</v>
      </c>
      <c r="L39" s="53"/>
      <c r="M39" s="53"/>
      <c r="N39" s="59" t="n">
        <v>0</v>
      </c>
      <c r="O39" s="61" t="n">
        <v>0</v>
      </c>
      <c r="P39" s="53"/>
      <c r="Q39" s="53"/>
      <c r="R39" s="59" t="n">
        <v>0</v>
      </c>
    </row>
    <row r="40" customFormat="false" ht="14.25" hidden="false" customHeight="false" outlineLevel="0" collapsed="false">
      <c r="A40" s="2"/>
      <c r="B40" s="103" t="s">
        <v>44</v>
      </c>
      <c r="C40" s="52" t="n">
        <v>30</v>
      </c>
      <c r="D40" s="53"/>
      <c r="E40" s="53"/>
      <c r="F40" s="92" t="n">
        <f aca="false">C40+D40+E40</f>
        <v>30</v>
      </c>
      <c r="G40" s="80" t="n">
        <f aca="false">C40*1000/30.126</f>
        <v>995.817566221868</v>
      </c>
      <c r="H40" s="80" t="n">
        <f aca="false">D40*1000/30.126</f>
        <v>0</v>
      </c>
      <c r="I40" s="80" t="n">
        <f aca="false">E40*1000/30.126</f>
        <v>0</v>
      </c>
      <c r="J40" s="80" t="n">
        <f aca="false">F40*1000/30.126</f>
        <v>995.817566221868</v>
      </c>
      <c r="K40" s="61" t="n">
        <v>1000</v>
      </c>
      <c r="L40" s="53"/>
      <c r="M40" s="53"/>
      <c r="N40" s="59" t="n">
        <v>1000</v>
      </c>
      <c r="O40" s="58" t="n">
        <v>280</v>
      </c>
      <c r="P40" s="53"/>
      <c r="Q40" s="53"/>
      <c r="R40" s="59" t="n">
        <v>1000</v>
      </c>
    </row>
    <row r="41" customFormat="false" ht="14.25" hidden="false" customHeight="false" outlineLevel="0" collapsed="false">
      <c r="A41" s="2"/>
      <c r="B41" s="103" t="s">
        <v>45</v>
      </c>
      <c r="C41" s="52" t="n">
        <v>3</v>
      </c>
      <c r="D41" s="53"/>
      <c r="E41" s="53"/>
      <c r="F41" s="92" t="n">
        <f aca="false">C41+D41+E41</f>
        <v>3</v>
      </c>
      <c r="G41" s="80" t="n">
        <f aca="false">C41*1000/30.126</f>
        <v>99.5817566221868</v>
      </c>
      <c r="H41" s="80" t="n">
        <f aca="false">D41*1000/30.126</f>
        <v>0</v>
      </c>
      <c r="I41" s="80" t="n">
        <f aca="false">E41*1000/30.126</f>
        <v>0</v>
      </c>
      <c r="J41" s="80" t="n">
        <f aca="false">F41*1000/30.126</f>
        <v>99.5817566221868</v>
      </c>
      <c r="K41" s="61" t="n">
        <v>100</v>
      </c>
      <c r="L41" s="53"/>
      <c r="M41" s="53"/>
      <c r="N41" s="59" t="n">
        <v>100</v>
      </c>
      <c r="O41" s="58" t="n">
        <v>677</v>
      </c>
      <c r="P41" s="53"/>
      <c r="Q41" s="53"/>
      <c r="R41" s="59" t="n">
        <v>100</v>
      </c>
    </row>
    <row r="42" customFormat="false" ht="15" hidden="false" customHeight="false" outlineLevel="0" collapsed="false">
      <c r="A42" s="2"/>
      <c r="B42" s="105" t="s">
        <v>46</v>
      </c>
      <c r="C42" s="63" t="n">
        <v>12</v>
      </c>
      <c r="D42" s="64"/>
      <c r="E42" s="64"/>
      <c r="F42" s="92" t="n">
        <f aca="false">C42+D42+E42</f>
        <v>12</v>
      </c>
      <c r="G42" s="80" t="n">
        <f aca="false">C42*1000/30.126</f>
        <v>398.327026488747</v>
      </c>
      <c r="H42" s="80" t="n">
        <f aca="false">D42*1000/30.126</f>
        <v>0</v>
      </c>
      <c r="I42" s="80" t="n">
        <f aca="false">E42*1000/30.126</f>
        <v>0</v>
      </c>
      <c r="J42" s="80" t="n">
        <f aca="false">F42*1000/30.126</f>
        <v>398.327026488747</v>
      </c>
      <c r="K42" s="106" t="n">
        <v>450</v>
      </c>
      <c r="L42" s="64"/>
      <c r="M42" s="64"/>
      <c r="N42" s="71" t="n">
        <v>450</v>
      </c>
      <c r="O42" s="70" t="s">
        <v>18</v>
      </c>
      <c r="P42" s="64"/>
      <c r="Q42" s="64"/>
      <c r="R42" s="71" t="n">
        <v>500</v>
      </c>
    </row>
    <row r="43" customFormat="false" ht="15.75" hidden="false" customHeight="false" outlineLevel="0" collapsed="false">
      <c r="A43" s="2"/>
      <c r="B43" s="107" t="s">
        <v>47</v>
      </c>
      <c r="C43" s="34" t="n">
        <f aca="false">SUM(C44:C44)</f>
        <v>210</v>
      </c>
      <c r="D43" s="35" t="n">
        <f aca="false">SUM(D44:D44)</f>
        <v>0</v>
      </c>
      <c r="E43" s="35" t="n">
        <f aca="false">SUM(E44:E44)</f>
        <v>0</v>
      </c>
      <c r="F43" s="36" t="n">
        <f aca="false">SUM(F44:F44)</f>
        <v>210</v>
      </c>
      <c r="G43" s="34" t="n">
        <f aca="false">SUM(G44:G44)</f>
        <v>6970.72296355308</v>
      </c>
      <c r="H43" s="35" t="n">
        <f aca="false">SUM(H44:H44)</f>
        <v>0</v>
      </c>
      <c r="I43" s="35" t="n">
        <f aca="false">SUM(I44:I44)</f>
        <v>0</v>
      </c>
      <c r="J43" s="36" t="n">
        <f aca="false">SUM(J44:J44)</f>
        <v>6970.72296355308</v>
      </c>
      <c r="K43" s="34" t="n">
        <f aca="false">SUM(K44:K44)</f>
        <v>7000</v>
      </c>
      <c r="L43" s="35" t="n">
        <f aca="false">SUM(L44:L44)</f>
        <v>0</v>
      </c>
      <c r="M43" s="35" t="n">
        <f aca="false">SUM(M44:M44)</f>
        <v>0</v>
      </c>
      <c r="N43" s="36" t="n">
        <f aca="false">SUM(N44:N44)</f>
        <v>7000</v>
      </c>
      <c r="O43" s="34" t="n">
        <f aca="false">SUM(O44:O44)</f>
        <v>5606</v>
      </c>
      <c r="P43" s="35" t="n">
        <f aca="false">SUM(P44:P44)</f>
        <v>0</v>
      </c>
      <c r="Q43" s="35" t="n">
        <f aca="false">SUM(Q44:Q44)</f>
        <v>0</v>
      </c>
      <c r="R43" s="36" t="n">
        <f aca="false">SUM(R44:R44)</f>
        <v>7800</v>
      </c>
    </row>
    <row r="44" customFormat="false" ht="15" hidden="false" customHeight="false" outlineLevel="0" collapsed="false">
      <c r="A44" s="2"/>
      <c r="B44" s="108" t="s">
        <v>48</v>
      </c>
      <c r="C44" s="109" t="n">
        <v>210</v>
      </c>
      <c r="D44" s="110"/>
      <c r="E44" s="110"/>
      <c r="F44" s="111" t="n">
        <f aca="false">C44+D44+E44</f>
        <v>210</v>
      </c>
      <c r="G44" s="112" t="n">
        <f aca="false">C44*1000/30.126</f>
        <v>6970.72296355308</v>
      </c>
      <c r="H44" s="112" t="n">
        <f aca="false">D44*1000/30.126</f>
        <v>0</v>
      </c>
      <c r="I44" s="112" t="n">
        <f aca="false">E44*1000/30.126</f>
        <v>0</v>
      </c>
      <c r="J44" s="112" t="n">
        <f aca="false">F44*1000/30.126</f>
        <v>6970.72296355308</v>
      </c>
      <c r="K44" s="113" t="n">
        <v>7000</v>
      </c>
      <c r="L44" s="110"/>
      <c r="M44" s="110"/>
      <c r="N44" s="114" t="n">
        <v>7000</v>
      </c>
      <c r="O44" s="115" t="n">
        <v>5606</v>
      </c>
      <c r="P44" s="110"/>
      <c r="Q44" s="110"/>
      <c r="R44" s="114" t="n">
        <v>7800</v>
      </c>
    </row>
    <row r="45" customFormat="false" ht="15.75" hidden="false" customHeight="false" outlineLevel="0" collapsed="false">
      <c r="A45" s="2"/>
      <c r="B45" s="107" t="s">
        <v>49</v>
      </c>
      <c r="C45" s="34" t="n">
        <f aca="false">SUM(C46:C47)</f>
        <v>120</v>
      </c>
      <c r="D45" s="35" t="n">
        <f aca="false">SUM(D46:D47)</f>
        <v>0</v>
      </c>
      <c r="E45" s="35" t="n">
        <f aca="false">SUM(E46:E47)</f>
        <v>0</v>
      </c>
      <c r="F45" s="36" t="n">
        <f aca="false">SUM(F46:F47)</f>
        <v>120</v>
      </c>
      <c r="G45" s="34" t="n">
        <f aca="false">SUM(G46:G47)</f>
        <v>3983.27026488747</v>
      </c>
      <c r="H45" s="35" t="n">
        <f aca="false">SUM(H46:H47)</f>
        <v>0</v>
      </c>
      <c r="I45" s="35" t="n">
        <f aca="false">SUM(I46:I47)</f>
        <v>0</v>
      </c>
      <c r="J45" s="36" t="n">
        <f aca="false">SUM(J46:J47)</f>
        <v>3983.27026488747</v>
      </c>
      <c r="K45" s="34" t="n">
        <f aca="false">SUM(K46:K47)</f>
        <v>4200</v>
      </c>
      <c r="L45" s="35" t="n">
        <f aca="false">SUM(L46:L47)</f>
        <v>0</v>
      </c>
      <c r="M45" s="35" t="n">
        <f aca="false">SUM(M46:M47)</f>
        <v>0</v>
      </c>
      <c r="N45" s="36" t="n">
        <f aca="false">SUM(N46:N47)</f>
        <v>4200</v>
      </c>
      <c r="O45" s="34" t="n">
        <f aca="false">SUM(O46:O47)</f>
        <v>3285</v>
      </c>
      <c r="P45" s="35" t="n">
        <f aca="false">SUM(P46:P47)</f>
        <v>0</v>
      </c>
      <c r="Q45" s="35" t="n">
        <f aca="false">SUM(Q46:Q47)</f>
        <v>0</v>
      </c>
      <c r="R45" s="36" t="n">
        <f aca="false">SUM(R46:R47)</f>
        <v>5300</v>
      </c>
    </row>
    <row r="46" customFormat="false" ht="14.25" hidden="false" customHeight="false" outlineLevel="0" collapsed="false">
      <c r="A46" s="2"/>
      <c r="B46" s="116" t="s">
        <v>50</v>
      </c>
      <c r="C46" s="42" t="n">
        <v>120</v>
      </c>
      <c r="D46" s="27"/>
      <c r="E46" s="27"/>
      <c r="F46" s="117" t="n">
        <f aca="false">C46+D46+E46</f>
        <v>120</v>
      </c>
      <c r="G46" s="118" t="n">
        <f aca="false">C46*1000/30.126</f>
        <v>3983.27026488747</v>
      </c>
      <c r="H46" s="118" t="n">
        <f aca="false">D46*1000/30.126</f>
        <v>0</v>
      </c>
      <c r="I46" s="118" t="n">
        <f aca="false">E46*1000/30.126</f>
        <v>0</v>
      </c>
      <c r="J46" s="118" t="n">
        <f aca="false">F46*1000/30.126</f>
        <v>3983.27026488747</v>
      </c>
      <c r="K46" s="26" t="n">
        <v>4000</v>
      </c>
      <c r="L46" s="27"/>
      <c r="M46" s="27"/>
      <c r="N46" s="50" t="n">
        <v>4000</v>
      </c>
      <c r="O46" s="49" t="n">
        <v>3200</v>
      </c>
      <c r="P46" s="27"/>
      <c r="Q46" s="27"/>
      <c r="R46" s="50" t="n">
        <v>5000</v>
      </c>
    </row>
    <row r="47" customFormat="false" ht="15" hidden="false" customHeight="false" outlineLevel="0" collapsed="false">
      <c r="A47" s="2"/>
      <c r="B47" s="119" t="s">
        <v>51</v>
      </c>
      <c r="C47" s="63" t="n">
        <v>0</v>
      </c>
      <c r="D47" s="64"/>
      <c r="E47" s="64"/>
      <c r="F47" s="117" t="n">
        <f aca="false">C47+D47+E47</f>
        <v>0</v>
      </c>
      <c r="G47" s="118" t="n">
        <f aca="false">C47*1000/30.126</f>
        <v>0</v>
      </c>
      <c r="H47" s="118" t="n">
        <f aca="false">D47*1000/30.126</f>
        <v>0</v>
      </c>
      <c r="I47" s="118" t="n">
        <f aca="false">E47*1000/30.126</f>
        <v>0</v>
      </c>
      <c r="J47" s="118" t="n">
        <f aca="false">F47*1000/30.126</f>
        <v>0</v>
      </c>
      <c r="K47" s="106" t="n">
        <v>200</v>
      </c>
      <c r="L47" s="64"/>
      <c r="M47" s="64"/>
      <c r="N47" s="71" t="n">
        <v>200</v>
      </c>
      <c r="O47" s="70" t="n">
        <v>85</v>
      </c>
      <c r="P47" s="64"/>
      <c r="Q47" s="64"/>
      <c r="R47" s="71" t="n">
        <v>300</v>
      </c>
    </row>
    <row r="48" customFormat="false" ht="15.75" hidden="false" customHeight="false" outlineLevel="0" collapsed="false">
      <c r="A48" s="2"/>
      <c r="B48" s="107" t="s">
        <v>52</v>
      </c>
      <c r="C48" s="120" t="n">
        <f aca="false">SUM(C49:C53)</f>
        <v>0</v>
      </c>
      <c r="D48" s="121" t="n">
        <f aca="false">SUM(D49:D53)</f>
        <v>0</v>
      </c>
      <c r="E48" s="121" t="n">
        <f aca="false">SUM(E49:E53)</f>
        <v>0</v>
      </c>
      <c r="F48" s="122" t="n">
        <f aca="false">SUM(F49:F53)</f>
        <v>0</v>
      </c>
      <c r="G48" s="120" t="n">
        <f aca="false">SUM(G49:G53)</f>
        <v>0</v>
      </c>
      <c r="H48" s="121" t="n">
        <f aca="false">SUM(H49:H53)</f>
        <v>0</v>
      </c>
      <c r="I48" s="121" t="n">
        <f aca="false">SUM(I49:I53)</f>
        <v>0</v>
      </c>
      <c r="J48" s="122" t="n">
        <f aca="false">SUM(J49:J53)</f>
        <v>0</v>
      </c>
      <c r="K48" s="123" t="n">
        <f aca="false">SUM(K49:K53)</f>
        <v>0</v>
      </c>
      <c r="L48" s="124" t="n">
        <f aca="false">SUM(L49:L53)</f>
        <v>0</v>
      </c>
      <c r="M48" s="124" t="n">
        <f aca="false">SUM(M49:M53)</f>
        <v>0</v>
      </c>
      <c r="N48" s="125" t="n">
        <f aca="false">SUM(N49:N53)</f>
        <v>0</v>
      </c>
      <c r="O48" s="123" t="n">
        <f aca="false">SUM(O49:O53)</f>
        <v>0</v>
      </c>
      <c r="P48" s="124" t="n">
        <f aca="false">SUM(P49:P53)</f>
        <v>0</v>
      </c>
      <c r="Q48" s="124" t="n">
        <f aca="false">SUM(Q49:Q53)</f>
        <v>0</v>
      </c>
      <c r="R48" s="125" t="n">
        <f aca="false">SUM(R49:R53)</f>
        <v>0</v>
      </c>
    </row>
    <row r="49" customFormat="false" ht="14.25" hidden="false" customHeight="false" outlineLevel="0" collapsed="false">
      <c r="A49" s="2"/>
      <c r="B49" s="126" t="s">
        <v>53</v>
      </c>
      <c r="C49" s="127"/>
      <c r="D49" s="128"/>
      <c r="E49" s="128"/>
      <c r="F49" s="129" t="n">
        <f aca="false">C49+D49+E49</f>
        <v>0</v>
      </c>
      <c r="G49" s="87" t="n">
        <f aca="false">C49*1000/30.126</f>
        <v>0</v>
      </c>
      <c r="H49" s="85" t="n">
        <f aca="false">D49*1000/30.126</f>
        <v>0</v>
      </c>
      <c r="I49" s="85" t="n">
        <f aca="false">E49*1000/30.126</f>
        <v>0</v>
      </c>
      <c r="J49" s="129" t="n">
        <f aca="false">F49*1000/30.126</f>
        <v>0</v>
      </c>
      <c r="K49" s="130"/>
      <c r="L49" s="110"/>
      <c r="M49" s="110"/>
      <c r="N49" s="114"/>
      <c r="O49" s="113"/>
      <c r="P49" s="110"/>
      <c r="Q49" s="110"/>
      <c r="R49" s="114"/>
    </row>
    <row r="50" customFormat="false" ht="14.25" hidden="false" customHeight="false" outlineLevel="0" collapsed="false">
      <c r="A50" s="2"/>
      <c r="B50" s="104" t="s">
        <v>54</v>
      </c>
      <c r="C50" s="131" t="n">
        <v>0</v>
      </c>
      <c r="D50" s="132" t="n">
        <f aca="false">D51+D52+D53+D54</f>
        <v>0</v>
      </c>
      <c r="E50" s="132" t="n">
        <f aca="false">E51+E52+E53+E54</f>
        <v>0</v>
      </c>
      <c r="F50" s="133" t="n">
        <f aca="false">C50+D50+E50</f>
        <v>0</v>
      </c>
      <c r="G50" s="56" t="n">
        <f aca="false">C50*1000/30.126</f>
        <v>0</v>
      </c>
      <c r="H50" s="53" t="n">
        <f aca="false">D50*1000/30.126</f>
        <v>0</v>
      </c>
      <c r="I50" s="53" t="n">
        <f aca="false">E50*1000/30.126</f>
        <v>0</v>
      </c>
      <c r="J50" s="133" t="n">
        <f aca="false">F50*1000/30.126</f>
        <v>0</v>
      </c>
      <c r="K50" s="134" t="n">
        <v>0</v>
      </c>
      <c r="L50" s="132" t="n">
        <f aca="false">L51+L52+L53+L54</f>
        <v>0</v>
      </c>
      <c r="M50" s="132" t="n">
        <f aca="false">M51+M52+M53+M54</f>
        <v>0</v>
      </c>
      <c r="N50" s="135" t="n">
        <v>0</v>
      </c>
      <c r="O50" s="131" t="n">
        <v>0</v>
      </c>
      <c r="P50" s="132" t="n">
        <f aca="false">P51+P52+P53+P54</f>
        <v>0</v>
      </c>
      <c r="Q50" s="132" t="n">
        <f aca="false">Q51+Q52+Q53+Q54</f>
        <v>0</v>
      </c>
      <c r="R50" s="135" t="n">
        <v>0</v>
      </c>
    </row>
    <row r="51" customFormat="false" ht="14.25" hidden="false" customHeight="false" outlineLevel="0" collapsed="false">
      <c r="A51" s="2"/>
      <c r="B51" s="104" t="s">
        <v>55</v>
      </c>
      <c r="C51" s="26"/>
      <c r="D51" s="27"/>
      <c r="E51" s="27"/>
      <c r="F51" s="133" t="n">
        <f aca="false">C51+D51+E51</f>
        <v>0</v>
      </c>
      <c r="G51" s="56" t="n">
        <f aca="false">C51*1000/30.126</f>
        <v>0</v>
      </c>
      <c r="H51" s="53" t="n">
        <f aca="false">D51*1000/30.126</f>
        <v>0</v>
      </c>
      <c r="I51" s="53" t="n">
        <f aca="false">E51*1000/30.126</f>
        <v>0</v>
      </c>
      <c r="J51" s="133" t="n">
        <f aca="false">F51*1000/30.126</f>
        <v>0</v>
      </c>
      <c r="K51" s="47"/>
      <c r="L51" s="27"/>
      <c r="M51" s="27"/>
      <c r="N51" s="50"/>
      <c r="O51" s="26"/>
      <c r="P51" s="27"/>
      <c r="Q51" s="27"/>
      <c r="R51" s="50"/>
    </row>
    <row r="52" customFormat="false" ht="14.25" hidden="false" customHeight="false" outlineLevel="0" collapsed="false">
      <c r="A52" s="2"/>
      <c r="B52" s="104" t="s">
        <v>56</v>
      </c>
      <c r="C52" s="61"/>
      <c r="D52" s="53"/>
      <c r="E52" s="53"/>
      <c r="F52" s="133" t="n">
        <f aca="false">C52+D52+E52</f>
        <v>0</v>
      </c>
      <c r="G52" s="56" t="n">
        <f aca="false">C52*1000/30.126</f>
        <v>0</v>
      </c>
      <c r="H52" s="53" t="n">
        <f aca="false">D52*1000/30.126</f>
        <v>0</v>
      </c>
      <c r="I52" s="53" t="n">
        <f aca="false">E52*1000/30.126</f>
        <v>0</v>
      </c>
      <c r="J52" s="133" t="n">
        <f aca="false">F52*1000/30.126</f>
        <v>0</v>
      </c>
      <c r="K52" s="56"/>
      <c r="L52" s="53"/>
      <c r="M52" s="53"/>
      <c r="N52" s="59"/>
      <c r="O52" s="61"/>
      <c r="P52" s="53"/>
      <c r="Q52" s="53"/>
      <c r="R52" s="59"/>
    </row>
    <row r="53" customFormat="false" ht="15" hidden="false" customHeight="false" outlineLevel="0" collapsed="false">
      <c r="A53" s="2"/>
      <c r="B53" s="136" t="s">
        <v>57</v>
      </c>
      <c r="C53" s="137"/>
      <c r="D53" s="138"/>
      <c r="E53" s="138"/>
      <c r="F53" s="139" t="n">
        <f aca="false">C53+D53+E53</f>
        <v>0</v>
      </c>
      <c r="G53" s="96" t="n">
        <f aca="false">C53*1000/30.126</f>
        <v>0</v>
      </c>
      <c r="H53" s="94" t="n">
        <f aca="false">D53*1000/30.126</f>
        <v>0</v>
      </c>
      <c r="I53" s="94" t="n">
        <f aca="false">E53*1000/30.126</f>
        <v>0</v>
      </c>
      <c r="J53" s="139" t="n">
        <f aca="false">F53*1000/30.126</f>
        <v>0</v>
      </c>
      <c r="K53" s="140"/>
      <c r="L53" s="141"/>
      <c r="M53" s="141"/>
      <c r="N53" s="142"/>
      <c r="O53" s="143"/>
      <c r="P53" s="141"/>
      <c r="Q53" s="141"/>
      <c r="R53" s="142"/>
    </row>
    <row r="54" customFormat="false" ht="15.75" hidden="false" customHeight="false" outlineLevel="0" collapsed="false">
      <c r="A54" s="2"/>
      <c r="B54" s="107" t="s">
        <v>58</v>
      </c>
      <c r="C54" s="144" t="n">
        <f aca="false">SUM(C55:C57)</f>
        <v>51</v>
      </c>
      <c r="D54" s="145" t="n">
        <f aca="false">SUM(D55:D57)</f>
        <v>0</v>
      </c>
      <c r="E54" s="145" t="n">
        <f aca="false">SUM(E55:E57)</f>
        <v>0</v>
      </c>
      <c r="F54" s="146" t="n">
        <f aca="false">SUM(F55:F57)</f>
        <v>51</v>
      </c>
      <c r="G54" s="144" t="n">
        <f aca="false">SUM(G55:G57)</f>
        <v>1692.88986257718</v>
      </c>
      <c r="H54" s="145" t="n">
        <f aca="false">SUM(H55:H57)</f>
        <v>0</v>
      </c>
      <c r="I54" s="145" t="n">
        <f aca="false">SUM(I55:I57)</f>
        <v>0</v>
      </c>
      <c r="J54" s="146" t="n">
        <f aca="false">SUM(J55:J57)</f>
        <v>1692.88986257718</v>
      </c>
      <c r="K54" s="34" t="n">
        <f aca="false">SUM(K55:K57)</f>
        <v>1850</v>
      </c>
      <c r="L54" s="35" t="n">
        <f aca="false">SUM(L55:L57)</f>
        <v>0</v>
      </c>
      <c r="M54" s="35" t="n">
        <f aca="false">SUM(M55:M57)</f>
        <v>0</v>
      </c>
      <c r="N54" s="36" t="n">
        <f aca="false">SUM(N55:N57)</f>
        <v>1850</v>
      </c>
      <c r="O54" s="34" t="n">
        <f aca="false">SUM(O55:O57)</f>
        <v>1118</v>
      </c>
      <c r="P54" s="35" t="n">
        <f aca="false">SUM(P55:P57)</f>
        <v>0</v>
      </c>
      <c r="Q54" s="35" t="n">
        <f aca="false">SUM(Q55:Q57)</f>
        <v>0</v>
      </c>
      <c r="R54" s="36" t="n">
        <f aca="false">SUM(R55:R57)</f>
        <v>2245</v>
      </c>
    </row>
    <row r="55" customFormat="false" ht="14.25" hidden="false" customHeight="false" outlineLevel="0" collapsed="false">
      <c r="A55" s="2"/>
      <c r="B55" s="147" t="s">
        <v>59</v>
      </c>
      <c r="C55" s="86" t="n">
        <v>32</v>
      </c>
      <c r="D55" s="85"/>
      <c r="E55" s="85"/>
      <c r="F55" s="148" t="n">
        <f aca="false">C55+D55+E55</f>
        <v>32</v>
      </c>
      <c r="G55" s="86" t="n">
        <f aca="false">C55*1000/30.126</f>
        <v>1062.20540396999</v>
      </c>
      <c r="H55" s="86" t="n">
        <f aca="false">D55*1000/30.126</f>
        <v>0</v>
      </c>
      <c r="I55" s="86" t="n">
        <f aca="false">E55*1000/30.126</f>
        <v>0</v>
      </c>
      <c r="J55" s="86" t="n">
        <f aca="false">F55*1000/30.126</f>
        <v>1062.20540396999</v>
      </c>
      <c r="K55" s="89" t="n">
        <v>1200</v>
      </c>
      <c r="L55" s="85"/>
      <c r="M55" s="85"/>
      <c r="N55" s="90" t="n">
        <v>1200</v>
      </c>
      <c r="O55" s="149" t="n">
        <v>1052</v>
      </c>
      <c r="P55" s="85"/>
      <c r="Q55" s="85"/>
      <c r="R55" s="90" t="n">
        <v>1500</v>
      </c>
    </row>
    <row r="56" customFormat="false" ht="14.25" hidden="false" customHeight="false" outlineLevel="0" collapsed="false">
      <c r="A56" s="2"/>
      <c r="B56" s="51" t="s">
        <v>60</v>
      </c>
      <c r="C56" s="80" t="n">
        <v>13</v>
      </c>
      <c r="D56" s="53"/>
      <c r="E56" s="53"/>
      <c r="F56" s="117" t="n">
        <f aca="false">C56+D56+E56</f>
        <v>13</v>
      </c>
      <c r="G56" s="118" t="n">
        <f aca="false">C56*1000/30.126</f>
        <v>431.52094536281</v>
      </c>
      <c r="H56" s="118" t="n">
        <f aca="false">D56*1000/30.126</f>
        <v>0</v>
      </c>
      <c r="I56" s="118" t="n">
        <f aca="false">E56*1000/30.126</f>
        <v>0</v>
      </c>
      <c r="J56" s="118" t="n">
        <f aca="false">F56*1000/30.126</f>
        <v>431.52094536281</v>
      </c>
      <c r="K56" s="61" t="n">
        <v>450</v>
      </c>
      <c r="L56" s="53"/>
      <c r="M56" s="53"/>
      <c r="N56" s="59" t="n">
        <v>450</v>
      </c>
      <c r="O56" s="58" t="n">
        <v>66</v>
      </c>
      <c r="P56" s="53"/>
      <c r="Q56" s="53"/>
      <c r="R56" s="59" t="n">
        <v>500</v>
      </c>
    </row>
    <row r="57" customFormat="false" ht="15" hidden="false" customHeight="false" outlineLevel="0" collapsed="false">
      <c r="A57" s="2"/>
      <c r="B57" s="150" t="s">
        <v>61</v>
      </c>
      <c r="C57" s="95" t="n">
        <v>6</v>
      </c>
      <c r="D57" s="94"/>
      <c r="E57" s="94"/>
      <c r="F57" s="151" t="n">
        <f aca="false">C57+D57+E57</f>
        <v>6</v>
      </c>
      <c r="G57" s="152" t="n">
        <f aca="false">C57*1000/30.126</f>
        <v>199.163513244374</v>
      </c>
      <c r="H57" s="152" t="n">
        <f aca="false">D57*1000/30.126</f>
        <v>0</v>
      </c>
      <c r="I57" s="152" t="n">
        <f aca="false">E57*1000/30.126</f>
        <v>0</v>
      </c>
      <c r="J57" s="152" t="n">
        <f aca="false">F57*1000/30.126</f>
        <v>199.163513244374</v>
      </c>
      <c r="K57" s="98" t="n">
        <v>200</v>
      </c>
      <c r="L57" s="94"/>
      <c r="M57" s="94"/>
      <c r="N57" s="99" t="n">
        <v>200</v>
      </c>
      <c r="O57" s="153" t="s">
        <v>18</v>
      </c>
      <c r="P57" s="94"/>
      <c r="Q57" s="94"/>
      <c r="R57" s="99" t="n">
        <v>245</v>
      </c>
    </row>
    <row r="58" customFormat="false" ht="15" hidden="false" customHeight="false" outlineLevel="0" collapsed="false">
      <c r="A58" s="2"/>
      <c r="B58" s="107" t="s">
        <v>62</v>
      </c>
      <c r="C58" s="154" t="n">
        <f aca="false">SUM(C59:C59)</f>
        <v>0</v>
      </c>
      <c r="D58" s="155" t="n">
        <f aca="false">SUM(D59:D59)</f>
        <v>0</v>
      </c>
      <c r="E58" s="155" t="n">
        <f aca="false">SUM(E59:E59)</f>
        <v>0</v>
      </c>
      <c r="F58" s="156" t="n">
        <f aca="false">SUM(F59:F59)</f>
        <v>0</v>
      </c>
      <c r="G58" s="154" t="n">
        <f aca="false">SUM(G59:G59)</f>
        <v>0</v>
      </c>
      <c r="H58" s="155" t="n">
        <f aca="false">SUM(H59:H59)</f>
        <v>0</v>
      </c>
      <c r="I58" s="155" t="n">
        <f aca="false">SUM(I59:I59)</f>
        <v>0</v>
      </c>
      <c r="J58" s="156" t="n">
        <f aca="false">SUM(J59:J59)</f>
        <v>0</v>
      </c>
      <c r="K58" s="154" t="n">
        <f aca="false">SUM(K59:K59)</f>
        <v>200</v>
      </c>
      <c r="L58" s="155" t="n">
        <f aca="false">SUM(L59:L59)</f>
        <v>0</v>
      </c>
      <c r="M58" s="155" t="n">
        <f aca="false">SUM(M59:M59)</f>
        <v>0</v>
      </c>
      <c r="N58" s="156" t="n">
        <f aca="false">SUM(N59:N59)</f>
        <v>200</v>
      </c>
      <c r="O58" s="154" t="n">
        <f aca="false">SUM(O59:O59)</f>
        <v>300</v>
      </c>
      <c r="P58" s="155" t="n">
        <f aca="false">SUM(P59:P59)</f>
        <v>0</v>
      </c>
      <c r="Q58" s="155" t="n">
        <f aca="false">SUM(Q59:Q59)</f>
        <v>0</v>
      </c>
      <c r="R58" s="156" t="n">
        <f aca="false">SUM(R59:R59)</f>
        <v>300</v>
      </c>
    </row>
    <row r="59" customFormat="false" ht="15" hidden="false" customHeight="false" outlineLevel="0" collapsed="false">
      <c r="A59" s="2"/>
      <c r="B59" s="157" t="s">
        <v>63</v>
      </c>
      <c r="C59" s="109" t="n">
        <v>0</v>
      </c>
      <c r="D59" s="110"/>
      <c r="E59" s="110"/>
      <c r="F59" s="111" t="n">
        <f aca="false">C59+D59+E59</f>
        <v>0</v>
      </c>
      <c r="G59" s="112" t="n">
        <f aca="false">C59*1000/30.126</f>
        <v>0</v>
      </c>
      <c r="H59" s="112" t="n">
        <f aca="false">D59*1000/30.126</f>
        <v>0</v>
      </c>
      <c r="I59" s="112" t="n">
        <f aca="false">E59*1000/30.126</f>
        <v>0</v>
      </c>
      <c r="J59" s="112" t="n">
        <f aca="false">F59*1000/30.126</f>
        <v>0</v>
      </c>
      <c r="K59" s="113" t="n">
        <v>200</v>
      </c>
      <c r="L59" s="110"/>
      <c r="M59" s="110"/>
      <c r="N59" s="114" t="n">
        <v>200</v>
      </c>
      <c r="O59" s="115" t="n">
        <v>300</v>
      </c>
      <c r="P59" s="110"/>
      <c r="Q59" s="110"/>
      <c r="R59" s="114" t="n">
        <v>300</v>
      </c>
    </row>
    <row r="60" customFormat="false" ht="15.75" hidden="false" customHeight="false" outlineLevel="0" collapsed="false">
      <c r="A60" s="2"/>
      <c r="B60" s="107" t="s">
        <v>64</v>
      </c>
      <c r="C60" s="34" t="n">
        <f aca="false">SUM(C61:C61)</f>
        <v>108</v>
      </c>
      <c r="D60" s="35" t="n">
        <f aca="false">SUM(D61:D61)</f>
        <v>0</v>
      </c>
      <c r="E60" s="35" t="n">
        <f aca="false">SUM(E61:E61)</f>
        <v>0</v>
      </c>
      <c r="F60" s="36" t="n">
        <f aca="false">SUM(F61:F61)</f>
        <v>108</v>
      </c>
      <c r="G60" s="34" t="n">
        <f aca="false">SUM(G61:G61)</f>
        <v>3584.94323839873</v>
      </c>
      <c r="H60" s="35" t="n">
        <f aca="false">SUM(H61:H61)</f>
        <v>0</v>
      </c>
      <c r="I60" s="35" t="n">
        <f aca="false">SUM(I61:I61)</f>
        <v>0</v>
      </c>
      <c r="J60" s="36" t="n">
        <f aca="false">SUM(J61:J61)</f>
        <v>3584.94323839873</v>
      </c>
      <c r="K60" s="34" t="n">
        <f aca="false">SUM(K61:K61)</f>
        <v>3600</v>
      </c>
      <c r="L60" s="35" t="n">
        <f aca="false">SUM(L61:L61)</f>
        <v>0</v>
      </c>
      <c r="M60" s="35" t="n">
        <f aca="false">SUM(M61:M61)</f>
        <v>0</v>
      </c>
      <c r="N60" s="36" t="n">
        <f aca="false">SUM(N61:N61)</f>
        <v>3600</v>
      </c>
      <c r="O60" s="34" t="n">
        <f aca="false">SUM(O61:O61)</f>
        <v>3750</v>
      </c>
      <c r="P60" s="35" t="n">
        <f aca="false">SUM(P61:P61)</f>
        <v>0</v>
      </c>
      <c r="Q60" s="35" t="n">
        <f aca="false">SUM(Q61:Q61)</f>
        <v>0</v>
      </c>
      <c r="R60" s="36" t="n">
        <f aca="false">SUM(R61:R61)</f>
        <v>3800</v>
      </c>
    </row>
    <row r="61" customFormat="false" ht="15" hidden="false" customHeight="false" outlineLevel="0" collapsed="false">
      <c r="A61" s="2"/>
      <c r="B61" s="108" t="s">
        <v>65</v>
      </c>
      <c r="C61" s="109" t="n">
        <v>108</v>
      </c>
      <c r="D61" s="110"/>
      <c r="E61" s="110"/>
      <c r="F61" s="111" t="n">
        <f aca="false">C61+D61+E61</f>
        <v>108</v>
      </c>
      <c r="G61" s="112" t="n">
        <f aca="false">C61*1000/30.126</f>
        <v>3584.94323839873</v>
      </c>
      <c r="H61" s="112" t="n">
        <f aca="false">D61*1000/30.126</f>
        <v>0</v>
      </c>
      <c r="I61" s="112" t="n">
        <f aca="false">E61*1000/30.126</f>
        <v>0</v>
      </c>
      <c r="J61" s="112" t="n">
        <f aca="false">F61*1000/30.126</f>
        <v>3584.94323839873</v>
      </c>
      <c r="K61" s="113" t="n">
        <v>3600</v>
      </c>
      <c r="L61" s="110"/>
      <c r="M61" s="110"/>
      <c r="N61" s="114" t="n">
        <v>3600</v>
      </c>
      <c r="O61" s="115" t="n">
        <v>3750</v>
      </c>
      <c r="P61" s="110"/>
      <c r="Q61" s="110"/>
      <c r="R61" s="114" t="n">
        <v>3800</v>
      </c>
    </row>
    <row r="62" customFormat="false" ht="15.75" hidden="false" customHeight="false" outlineLevel="0" collapsed="false">
      <c r="A62" s="2"/>
      <c r="B62" s="107" t="s">
        <v>66</v>
      </c>
      <c r="C62" s="34" t="n">
        <f aca="false">SUM(C63:C65)</f>
        <v>100</v>
      </c>
      <c r="D62" s="35" t="n">
        <f aca="false">SUM(D63:D65)</f>
        <v>0</v>
      </c>
      <c r="E62" s="35" t="n">
        <f aca="false">SUM(E63:E65)</f>
        <v>0</v>
      </c>
      <c r="F62" s="36" t="n">
        <f aca="false">SUM(F63:F65)</f>
        <v>100</v>
      </c>
      <c r="G62" s="34" t="n">
        <f aca="false">SUM(G63:G65)</f>
        <v>3319.39188740623</v>
      </c>
      <c r="H62" s="35" t="n">
        <f aca="false">SUM(H63:H65)</f>
        <v>0</v>
      </c>
      <c r="I62" s="35" t="n">
        <f aca="false">SUM(I63:I65)</f>
        <v>0</v>
      </c>
      <c r="J62" s="36" t="n">
        <f aca="false">SUM(J63:J65)</f>
        <v>3319.39188740623</v>
      </c>
      <c r="K62" s="34" t="n">
        <f aca="false">SUM(K63:K65)</f>
        <v>3350</v>
      </c>
      <c r="L62" s="35" t="n">
        <f aca="false">SUM(L63:L65)</f>
        <v>0</v>
      </c>
      <c r="M62" s="35" t="n">
        <f aca="false">SUM(M63:M65)</f>
        <v>0</v>
      </c>
      <c r="N62" s="36" t="n">
        <f aca="false">SUM(N63:N65)</f>
        <v>3350</v>
      </c>
      <c r="O62" s="34" t="n">
        <f aca="false">SUM(O63:O65)</f>
        <v>2000</v>
      </c>
      <c r="P62" s="35" t="n">
        <f aca="false">SUM(P63:P65)</f>
        <v>0</v>
      </c>
      <c r="Q62" s="35" t="n">
        <f aca="false">SUM(Q63:Q65)</f>
        <v>0</v>
      </c>
      <c r="R62" s="36" t="n">
        <f aca="false">SUM(R63:R65)</f>
        <v>3500</v>
      </c>
    </row>
    <row r="63" customFormat="false" ht="14.25" hidden="false" customHeight="false" outlineLevel="0" collapsed="false">
      <c r="A63" s="2"/>
      <c r="B63" s="116" t="s">
        <v>67</v>
      </c>
      <c r="C63" s="42" t="n">
        <v>100</v>
      </c>
      <c r="D63" s="27"/>
      <c r="E63" s="27"/>
      <c r="F63" s="117" t="n">
        <f aca="false">C63+D63+E63</f>
        <v>100</v>
      </c>
      <c r="G63" s="118" t="n">
        <f aca="false">C63*1000/30.126</f>
        <v>3319.39188740623</v>
      </c>
      <c r="H63" s="118" t="n">
        <f aca="false">D63*1000/30.126</f>
        <v>0</v>
      </c>
      <c r="I63" s="118" t="n">
        <f aca="false">E63*1000/30.126</f>
        <v>0</v>
      </c>
      <c r="J63" s="118" t="n">
        <f aca="false">F63*1000/30.126</f>
        <v>3319.39188740623</v>
      </c>
      <c r="K63" s="26" t="n">
        <v>3350</v>
      </c>
      <c r="L63" s="27"/>
      <c r="M63" s="27"/>
      <c r="N63" s="50" t="n">
        <v>3350</v>
      </c>
      <c r="O63" s="49" t="n">
        <v>2000</v>
      </c>
      <c r="P63" s="27"/>
      <c r="Q63" s="27"/>
      <c r="R63" s="50" t="n">
        <v>3500</v>
      </c>
    </row>
    <row r="64" customFormat="false" ht="14.25" hidden="false" customHeight="false" outlineLevel="0" collapsed="false">
      <c r="A64" s="2"/>
      <c r="B64" s="104" t="s">
        <v>68</v>
      </c>
      <c r="C64" s="52" t="n">
        <v>0</v>
      </c>
      <c r="D64" s="53"/>
      <c r="E64" s="53"/>
      <c r="F64" s="117" t="n">
        <f aca="false">C64+D64+E64</f>
        <v>0</v>
      </c>
      <c r="G64" s="118" t="n">
        <f aca="false">C64*1000/30.126</f>
        <v>0</v>
      </c>
      <c r="H64" s="118" t="n">
        <f aca="false">D64*1000/30.126</f>
        <v>0</v>
      </c>
      <c r="I64" s="118" t="n">
        <f aca="false">E64*1000/30.126</f>
        <v>0</v>
      </c>
      <c r="J64" s="118" t="n">
        <f aca="false">F64*1000/30.126</f>
        <v>0</v>
      </c>
      <c r="K64" s="61" t="n">
        <v>0</v>
      </c>
      <c r="L64" s="53"/>
      <c r="M64" s="53"/>
      <c r="N64" s="59" t="n">
        <v>0</v>
      </c>
      <c r="O64" s="61" t="n">
        <v>0</v>
      </c>
      <c r="P64" s="53"/>
      <c r="Q64" s="53"/>
      <c r="R64" s="59" t="n">
        <v>0</v>
      </c>
    </row>
    <row r="65" customFormat="false" ht="15" hidden="false" customHeight="false" outlineLevel="0" collapsed="false">
      <c r="A65" s="2"/>
      <c r="B65" s="158" t="s">
        <v>69</v>
      </c>
      <c r="C65" s="63" t="n">
        <v>0</v>
      </c>
      <c r="D65" s="64"/>
      <c r="E65" s="64"/>
      <c r="F65" s="117" t="n">
        <f aca="false">C65+D65+E65</f>
        <v>0</v>
      </c>
      <c r="G65" s="118" t="n">
        <f aca="false">C65*1000/30.126</f>
        <v>0</v>
      </c>
      <c r="H65" s="118" t="n">
        <f aca="false">D65*1000/30.126</f>
        <v>0</v>
      </c>
      <c r="I65" s="118" t="n">
        <f aca="false">E65*1000/30.126</f>
        <v>0</v>
      </c>
      <c r="J65" s="118" t="n">
        <f aca="false">F65*1000/30.126</f>
        <v>0</v>
      </c>
      <c r="K65" s="106" t="n">
        <v>0</v>
      </c>
      <c r="L65" s="64"/>
      <c r="M65" s="64"/>
      <c r="N65" s="71" t="n">
        <v>0</v>
      </c>
      <c r="O65" s="106" t="n">
        <v>0</v>
      </c>
      <c r="P65" s="64"/>
      <c r="Q65" s="64"/>
      <c r="R65" s="71" t="n">
        <v>0</v>
      </c>
    </row>
    <row r="66" customFormat="false" ht="15.75" hidden="false" customHeight="false" outlineLevel="0" collapsed="false">
      <c r="A66" s="2"/>
      <c r="B66" s="159" t="s">
        <v>70</v>
      </c>
      <c r="C66" s="34" t="n">
        <f aca="false">SUM(C67:C67)</f>
        <v>1358</v>
      </c>
      <c r="D66" s="35" t="n">
        <f aca="false">SUM(D67:D67)</f>
        <v>0</v>
      </c>
      <c r="E66" s="35" t="n">
        <f aca="false">SUM(E67:E67)</f>
        <v>0</v>
      </c>
      <c r="F66" s="36" t="n">
        <f aca="false">SUM(F67:F67)</f>
        <v>1358</v>
      </c>
      <c r="G66" s="34" t="n">
        <f aca="false">SUM(G67:G67)</f>
        <v>45077.3418309766</v>
      </c>
      <c r="H66" s="35" t="n">
        <f aca="false">SUM(H67:H67)</f>
        <v>0</v>
      </c>
      <c r="I66" s="35" t="n">
        <f aca="false">SUM(I67:I67)</f>
        <v>0</v>
      </c>
      <c r="J66" s="36" t="n">
        <f aca="false">SUM(J67:J67)</f>
        <v>45077.3418309766</v>
      </c>
      <c r="K66" s="34" t="n">
        <f aca="false">SUM(K67:K67)</f>
        <v>46755</v>
      </c>
      <c r="L66" s="35" t="n">
        <f aca="false">SUM(L67:L67)</f>
        <v>0</v>
      </c>
      <c r="M66" s="35" t="n">
        <f aca="false">SUM(M67:M67)</f>
        <v>0</v>
      </c>
      <c r="N66" s="36" t="n">
        <f aca="false">SUM(N67:N67)</f>
        <v>46755</v>
      </c>
      <c r="O66" s="34" t="n">
        <f aca="false">SUM(O67:O67)</f>
        <v>36472</v>
      </c>
      <c r="P66" s="35" t="n">
        <f aca="false">SUM(P67:P67)</f>
        <v>0</v>
      </c>
      <c r="Q66" s="35" t="n">
        <f aca="false">SUM(Q67:Q67)</f>
        <v>0</v>
      </c>
      <c r="R66" s="36" t="n">
        <f aca="false">SUM(R67:R67)</f>
        <v>47092</v>
      </c>
    </row>
    <row r="67" customFormat="false" ht="15" hidden="false" customHeight="false" outlineLevel="0" collapsed="false">
      <c r="A67" s="2"/>
      <c r="B67" s="160" t="s">
        <v>71</v>
      </c>
      <c r="C67" s="161" t="n">
        <v>1358</v>
      </c>
      <c r="D67" s="31"/>
      <c r="E67" s="31"/>
      <c r="F67" s="162" t="n">
        <f aca="false">C67+D67+E67</f>
        <v>1358</v>
      </c>
      <c r="G67" s="152" t="n">
        <f aca="false">C67*1000/30.126</f>
        <v>45077.3418309766</v>
      </c>
      <c r="H67" s="152" t="n">
        <f aca="false">D67*1000/30.126</f>
        <v>0</v>
      </c>
      <c r="I67" s="152" t="n">
        <f aca="false">E67*1000/30.126</f>
        <v>0</v>
      </c>
      <c r="J67" s="152" t="n">
        <f aca="false">F67*1000/30.126</f>
        <v>45077.3418309766</v>
      </c>
      <c r="K67" s="30" t="n">
        <v>46755</v>
      </c>
      <c r="L67" s="31"/>
      <c r="M67" s="31"/>
      <c r="N67" s="32" t="n">
        <v>46755</v>
      </c>
      <c r="O67" s="163" t="n">
        <v>36472</v>
      </c>
      <c r="P67" s="31"/>
      <c r="Q67" s="31"/>
      <c r="R67" s="32" t="n">
        <v>47092</v>
      </c>
    </row>
    <row r="71" customFormat="false" ht="14.25" hidden="false" customHeight="false" outlineLevel="0" collapsed="false">
      <c r="A71" s="2"/>
      <c r="B71" s="2"/>
      <c r="C71" s="102"/>
      <c r="D71" s="102"/>
      <c r="E71" s="102"/>
      <c r="F71" s="102"/>
      <c r="G71" s="102"/>
      <c r="H71" s="102"/>
      <c r="I71" s="102"/>
      <c r="J71" s="102"/>
      <c r="K71" s="102"/>
      <c r="L71" s="102"/>
      <c r="M71" s="102"/>
      <c r="N71" s="102"/>
      <c r="O71" s="102"/>
      <c r="P71" s="102"/>
      <c r="Q71" s="102"/>
      <c r="R71" s="102"/>
    </row>
    <row r="72" customFormat="false" ht="14.25" hidden="false" customHeight="false" outlineLevel="0" collapsed="false">
      <c r="A72" s="2"/>
      <c r="B72" s="2"/>
      <c r="C72" s="102"/>
      <c r="D72" s="102"/>
      <c r="E72" s="102"/>
      <c r="F72" s="102"/>
      <c r="G72" s="102"/>
      <c r="H72" s="102"/>
      <c r="I72" s="102"/>
      <c r="J72" s="102"/>
      <c r="K72" s="102"/>
      <c r="L72" s="102"/>
      <c r="M72" s="102"/>
      <c r="N72" s="102"/>
      <c r="O72" s="102"/>
      <c r="P72" s="102"/>
      <c r="Q72" s="102"/>
      <c r="R72" s="102"/>
    </row>
    <row r="73" customFormat="false" ht="14.25" hidden="false" customHeight="false" outlineLevel="0" collapsed="false">
      <c r="A73" s="2"/>
      <c r="B73" s="2"/>
      <c r="C73" s="102"/>
      <c r="D73" s="102"/>
      <c r="E73" s="102"/>
      <c r="F73" s="102"/>
      <c r="G73" s="102"/>
      <c r="H73" s="102"/>
      <c r="I73" s="102"/>
      <c r="J73" s="102"/>
      <c r="K73" s="102"/>
      <c r="L73" s="102"/>
      <c r="M73" s="102"/>
      <c r="N73" s="102"/>
      <c r="O73" s="102"/>
      <c r="P73" s="102"/>
      <c r="Q73" s="102"/>
      <c r="R73" s="102"/>
    </row>
    <row r="74" customFormat="false" ht="14.25" hidden="false" customHeight="false" outlineLevel="0" collapsed="false">
      <c r="A74" s="2"/>
      <c r="B74" s="2"/>
      <c r="C74" s="102"/>
      <c r="D74" s="102"/>
      <c r="E74" s="102"/>
      <c r="F74" s="102"/>
      <c r="G74" s="102"/>
      <c r="H74" s="102"/>
      <c r="I74" s="102"/>
      <c r="J74" s="102"/>
      <c r="K74" s="102"/>
      <c r="L74" s="102"/>
      <c r="M74" s="102"/>
      <c r="N74" s="102"/>
      <c r="O74" s="102"/>
      <c r="P74" s="102"/>
      <c r="Q74" s="102"/>
      <c r="R74" s="102"/>
    </row>
    <row r="75" customFormat="false" ht="14.25" hidden="false" customHeight="false" outlineLevel="0" collapsed="false">
      <c r="A75" s="2"/>
      <c r="B75" s="2"/>
      <c r="C75" s="102"/>
      <c r="D75" s="102"/>
      <c r="E75" s="102"/>
      <c r="F75" s="102"/>
      <c r="G75" s="102"/>
      <c r="H75" s="102"/>
      <c r="I75" s="102"/>
      <c r="J75" s="102"/>
      <c r="K75" s="102"/>
      <c r="L75" s="102"/>
      <c r="M75" s="102"/>
      <c r="N75" s="102"/>
      <c r="O75" s="102"/>
      <c r="P75" s="102"/>
      <c r="Q75" s="102"/>
      <c r="R75" s="102"/>
    </row>
    <row r="76" customFormat="false" ht="14.25" hidden="false" customHeight="false" outlineLevel="0" collapsed="false">
      <c r="A76" s="2"/>
      <c r="B76" s="2"/>
      <c r="C76" s="102"/>
      <c r="D76" s="102"/>
      <c r="E76" s="102"/>
      <c r="F76" s="102"/>
      <c r="G76" s="102"/>
      <c r="H76" s="102"/>
      <c r="I76" s="102"/>
      <c r="J76" s="102"/>
      <c r="K76" s="102"/>
      <c r="L76" s="102"/>
      <c r="M76" s="102"/>
      <c r="N76" s="102"/>
      <c r="O76" s="102"/>
      <c r="P76" s="102"/>
      <c r="Q76" s="102"/>
      <c r="R76" s="102"/>
    </row>
    <row r="77" customFormat="false" ht="14.25" hidden="false" customHeight="false" outlineLevel="0" collapsed="false">
      <c r="A77" s="2"/>
      <c r="B77" s="2"/>
      <c r="C77" s="102"/>
      <c r="D77" s="102"/>
      <c r="E77" s="102"/>
      <c r="F77" s="102"/>
      <c r="G77" s="102"/>
      <c r="H77" s="102"/>
      <c r="I77" s="102"/>
      <c r="J77" s="102"/>
      <c r="K77" s="102"/>
      <c r="L77" s="102"/>
      <c r="M77" s="102"/>
      <c r="N77" s="102"/>
      <c r="O77" s="102"/>
      <c r="P77" s="102"/>
      <c r="Q77" s="102"/>
      <c r="R77" s="102"/>
    </row>
    <row r="78" customFormat="false" ht="14.25" hidden="false" customHeight="false" outlineLevel="0" collapsed="false">
      <c r="A78" s="2"/>
      <c r="B78" s="2"/>
      <c r="C78" s="102"/>
      <c r="D78" s="102"/>
      <c r="E78" s="102"/>
      <c r="F78" s="102"/>
      <c r="G78" s="102"/>
      <c r="H78" s="102"/>
      <c r="I78" s="102"/>
      <c r="J78" s="102"/>
      <c r="K78" s="102"/>
      <c r="L78" s="102"/>
      <c r="M78" s="102"/>
      <c r="N78" s="102"/>
      <c r="O78" s="102"/>
      <c r="P78" s="102"/>
      <c r="Q78" s="102"/>
      <c r="R78" s="102"/>
    </row>
    <row r="79" customFormat="false" ht="14.25" hidden="false" customHeight="false" outlineLevel="0" collapsed="false">
      <c r="A79" s="2"/>
      <c r="B79" s="2"/>
      <c r="C79" s="102"/>
      <c r="D79" s="102"/>
      <c r="E79" s="102"/>
      <c r="F79" s="102"/>
      <c r="G79" s="102"/>
      <c r="H79" s="102"/>
      <c r="I79" s="102"/>
      <c r="J79" s="102"/>
      <c r="K79" s="102"/>
      <c r="L79" s="102"/>
      <c r="M79" s="102"/>
      <c r="N79" s="102"/>
      <c r="O79" s="102"/>
      <c r="P79" s="102"/>
      <c r="Q79" s="102"/>
      <c r="R79" s="102"/>
    </row>
    <row r="80" customFormat="false" ht="14.25" hidden="false" customHeight="false" outlineLevel="0" collapsed="false">
      <c r="A80" s="2"/>
      <c r="B80" s="2"/>
      <c r="C80" s="102"/>
      <c r="D80" s="102"/>
      <c r="E80" s="102"/>
      <c r="F80" s="102"/>
      <c r="G80" s="102"/>
      <c r="H80" s="102"/>
      <c r="I80" s="102"/>
      <c r="J80" s="102"/>
      <c r="K80" s="102"/>
      <c r="L80" s="102"/>
      <c r="M80" s="102"/>
      <c r="N80" s="102"/>
      <c r="O80" s="102"/>
      <c r="P80" s="102"/>
      <c r="Q80" s="102"/>
      <c r="R80" s="102"/>
    </row>
    <row r="81" customFormat="false" ht="14.25" hidden="false" customHeight="false" outlineLevel="0" collapsed="false">
      <c r="A81" s="2"/>
      <c r="B81" s="2"/>
      <c r="C81" s="102"/>
      <c r="D81" s="102"/>
      <c r="E81" s="102"/>
      <c r="F81" s="102"/>
      <c r="G81" s="102"/>
      <c r="H81" s="102"/>
      <c r="I81" s="102"/>
      <c r="J81" s="102"/>
      <c r="K81" s="102"/>
      <c r="L81" s="102"/>
      <c r="M81" s="102"/>
      <c r="N81" s="102"/>
      <c r="O81" s="102"/>
      <c r="P81" s="102"/>
      <c r="Q81" s="102"/>
      <c r="R81" s="102"/>
    </row>
    <row r="82" customFormat="false" ht="14.25" hidden="false" customHeight="false" outlineLevel="0" collapsed="false">
      <c r="A82" s="2"/>
      <c r="B82" s="2"/>
      <c r="C82" s="102"/>
      <c r="D82" s="102"/>
      <c r="E82" s="102"/>
      <c r="F82" s="102"/>
      <c r="G82" s="102"/>
      <c r="H82" s="102"/>
      <c r="I82" s="102"/>
      <c r="J82" s="102"/>
      <c r="K82" s="102"/>
      <c r="L82" s="102"/>
      <c r="M82" s="102"/>
      <c r="N82" s="102"/>
      <c r="O82" s="102"/>
      <c r="P82" s="102"/>
      <c r="Q82" s="102"/>
      <c r="R82" s="102"/>
    </row>
    <row r="83" customFormat="false" ht="14.25" hidden="false" customHeight="false" outlineLevel="0" collapsed="false">
      <c r="A83" s="2"/>
      <c r="B83" s="2"/>
      <c r="C83" s="102"/>
      <c r="D83" s="102"/>
      <c r="E83" s="102"/>
      <c r="F83" s="102"/>
      <c r="G83" s="102"/>
      <c r="H83" s="102"/>
      <c r="I83" s="102"/>
      <c r="J83" s="102"/>
      <c r="K83" s="102"/>
      <c r="L83" s="102"/>
      <c r="M83" s="102"/>
      <c r="N83" s="102"/>
      <c r="O83" s="102"/>
      <c r="P83" s="102"/>
      <c r="Q83" s="102"/>
      <c r="R83" s="102"/>
    </row>
    <row r="84" customFormat="false" ht="14.25" hidden="false" customHeight="false" outlineLevel="0" collapsed="false">
      <c r="A84" s="2"/>
      <c r="B84" s="2"/>
      <c r="C84" s="102"/>
      <c r="D84" s="102"/>
      <c r="E84" s="102"/>
      <c r="F84" s="102"/>
      <c r="G84" s="102"/>
      <c r="H84" s="102"/>
      <c r="I84" s="102"/>
      <c r="J84" s="102"/>
      <c r="K84" s="102"/>
      <c r="L84" s="102"/>
      <c r="M84" s="102"/>
      <c r="N84" s="102"/>
      <c r="O84" s="102"/>
      <c r="P84" s="102"/>
      <c r="Q84" s="102"/>
      <c r="R84" s="102"/>
    </row>
    <row r="85" customFormat="false" ht="14.25" hidden="false" customHeight="false" outlineLevel="0" collapsed="false">
      <c r="A85" s="2"/>
      <c r="B85" s="2"/>
      <c r="C85" s="102"/>
      <c r="D85" s="102"/>
      <c r="E85" s="102"/>
      <c r="F85" s="102"/>
      <c r="G85" s="102"/>
      <c r="H85" s="102"/>
      <c r="I85" s="102"/>
      <c r="J85" s="102"/>
      <c r="K85" s="102"/>
      <c r="L85" s="102"/>
    </row>
    <row r="86" customFormat="false" ht="14.25" hidden="false" customHeight="false" outlineLevel="0" collapsed="false">
      <c r="A86" s="2"/>
      <c r="B86" s="2"/>
      <c r="C86" s="102"/>
      <c r="D86" s="102"/>
      <c r="E86" s="102"/>
      <c r="F86" s="102"/>
      <c r="G86" s="102"/>
      <c r="H86" s="102"/>
      <c r="I86" s="102"/>
      <c r="J86" s="102"/>
      <c r="K86" s="102"/>
      <c r="L86" s="102"/>
    </row>
    <row r="87" customFormat="false" ht="14.25" hidden="false" customHeight="false" outlineLevel="0" collapsed="false">
      <c r="A87" s="2"/>
      <c r="B87" s="2"/>
      <c r="C87" s="102"/>
      <c r="D87" s="102"/>
      <c r="E87" s="102"/>
      <c r="F87" s="102"/>
      <c r="G87" s="102"/>
      <c r="H87" s="102"/>
      <c r="I87" s="102"/>
      <c r="J87" s="102"/>
      <c r="K87" s="102"/>
      <c r="L87" s="102"/>
    </row>
  </sheetData>
  <mergeCells count="10">
    <mergeCell ref="B1:B2"/>
    <mergeCell ref="C1:F1"/>
    <mergeCell ref="G1:J1"/>
    <mergeCell ref="K1:N1"/>
    <mergeCell ref="O1:R1"/>
    <mergeCell ref="B36:B37"/>
    <mergeCell ref="C36:F36"/>
    <mergeCell ref="G36:J36"/>
    <mergeCell ref="K36:N36"/>
    <mergeCell ref="O36:R36"/>
  </mergeCells>
  <printOptions headings="false" gridLines="false" gridLinesSet="true" horizontalCentered="false" verticalCentered="false"/>
  <pageMargins left="0.315277777777778" right="0" top="0.35416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3T09:12:07Z</dcterms:created>
  <dc:creator>PC2008</dc:creator>
  <dc:description/>
  <dc:language>en-US</dc:language>
  <cp:lastModifiedBy>PC2009</cp:lastModifiedBy>
  <cp:lastPrinted>2008-12-28T12:25:45Z</cp:lastPrinted>
  <dcterms:modified xsi:type="dcterms:W3CDTF">2011-01-11T15:24:16Z</dcterms:modified>
  <cp:revision>0</cp:revision>
  <dc:subject/>
  <dc:title/>
</cp:coreProperties>
</file>