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Položky príjmovej časti BEŽNÉHO ROZPOČTU</t>
  </si>
  <si>
    <t xml:space="preserve">Bežné príjmy</t>
  </si>
  <si>
    <t xml:space="preserve">popis</t>
  </si>
  <si>
    <t xml:space="preserve">€</t>
  </si>
  <si>
    <t xml:space="preserve">podielové dane</t>
  </si>
  <si>
    <t xml:space="preserve">daň z nehnuteľnosti</t>
  </si>
  <si>
    <t xml:space="preserve">daň za psa</t>
  </si>
  <si>
    <t xml:space="preserve">komunálny odpad</t>
  </si>
  <si>
    <t xml:space="preserve">prenájom priestorov </t>
  </si>
  <si>
    <t xml:space="preserve">správne poplatky</t>
  </si>
  <si>
    <t xml:space="preserve">poplatky zo služieb</t>
  </si>
  <si>
    <t xml:space="preserve">Transfery</t>
  </si>
  <si>
    <t xml:space="preserve">Spolu </t>
  </si>
  <si>
    <t xml:space="preserve">Kapitálový rozpočet</t>
  </si>
  <si>
    <t xml:space="preserve">Príjmové FO</t>
  </si>
  <si>
    <t xml:space="preserve">Príjem celkom </t>
  </si>
  <si>
    <t xml:space="preserve">Položky príjmovej časti PROGRAMOVÉHO ROZPOČTU</t>
  </si>
  <si>
    <t xml:space="preserve">1.</t>
  </si>
  <si>
    <t xml:space="preserve">daňové príjmy</t>
  </si>
  <si>
    <t xml:space="preserve">2.</t>
  </si>
  <si>
    <t xml:space="preserve">nedaňové príjmy</t>
  </si>
  <si>
    <t xml:space="preserve">3.</t>
  </si>
  <si>
    <t xml:space="preserve">granty a transfery</t>
  </si>
  <si>
    <t xml:space="preserve">Položky výdavkovej časti BEŽNÉHO ROZPOČTU</t>
  </si>
  <si>
    <t xml:space="preserve">Bežné výdavky</t>
  </si>
  <si>
    <t xml:space="preserve">01116  611</t>
  </si>
  <si>
    <t xml:space="preserve">OcÚ-ZP-starosta obce</t>
  </si>
  <si>
    <t xml:space="preserve">OcÚ-ZP-pracovník obce  </t>
  </si>
  <si>
    <t xml:space="preserve">OcÚ-ZP-hlavný kontrolór</t>
  </si>
  <si>
    <t xml:space="preserve">01116  621</t>
  </si>
  <si>
    <t xml:space="preserve">OcÚ-odvody do fondov VšZP</t>
  </si>
  <si>
    <t xml:space="preserve">01116  623</t>
  </si>
  <si>
    <t xml:space="preserve">OcÚ-odvody do fondov UNION</t>
  </si>
  <si>
    <t xml:space="preserve">01116  625....</t>
  </si>
  <si>
    <t xml:space="preserve">OcÚ-odvody do fondov SP</t>
  </si>
  <si>
    <t xml:space="preserve">01116  632 001</t>
  </si>
  <si>
    <t xml:space="preserve">OcÚ-el.energia, plyn</t>
  </si>
  <si>
    <t xml:space="preserve">01116  632 002</t>
  </si>
  <si>
    <t xml:space="preserve">OcÚ-vodné, stočné</t>
  </si>
  <si>
    <t xml:space="preserve">01116  632 003</t>
  </si>
  <si>
    <t xml:space="preserve">OcÚ-poštovné,tel.,fax,Internet</t>
  </si>
  <si>
    <t xml:space="preserve">01116  633 006</t>
  </si>
  <si>
    <t xml:space="preserve">OcÚ-všeobecný materiál</t>
  </si>
  <si>
    <t xml:space="preserve">01116  633 009</t>
  </si>
  <si>
    <t xml:space="preserve">OcÚ-knihy, časopisy, noviny</t>
  </si>
  <si>
    <t xml:space="preserve">01116  633 015</t>
  </si>
  <si>
    <t xml:space="preserve">OcÚ-palivá (kosačka)</t>
  </si>
  <si>
    <t xml:space="preserve">01116  633 016</t>
  </si>
  <si>
    <t xml:space="preserve">OcÚ-reprezentačné</t>
  </si>
  <si>
    <t xml:space="preserve">01116  634 001</t>
  </si>
  <si>
    <t xml:space="preserve">OcÚ-palivá,mazivá,oleje (Fel.)</t>
  </si>
  <si>
    <t xml:space="preserve">01116  634 002</t>
  </si>
  <si>
    <t xml:space="preserve">OcÚ-servis,údržba,opr. (Fel.)</t>
  </si>
  <si>
    <t xml:space="preserve">01116  634 003</t>
  </si>
  <si>
    <t xml:space="preserve">OcÚ-poistenie PZP+HP (Fel.)</t>
  </si>
  <si>
    <t xml:space="preserve">01116  634 005</t>
  </si>
  <si>
    <t xml:space="preserve">OcÚ-dial.zn.+parkovné (Fel.)</t>
  </si>
  <si>
    <t xml:space="preserve">01116  635 002</t>
  </si>
  <si>
    <t xml:space="preserve">OcÚ-údržba výp.techniky+lic.</t>
  </si>
  <si>
    <t xml:space="preserve">01116  635 006</t>
  </si>
  <si>
    <t xml:space="preserve">OcÚ-údržba budov, objektov</t>
  </si>
  <si>
    <t xml:space="preserve">01116  637 001</t>
  </si>
  <si>
    <t xml:space="preserve">OcÚ-školenia,kurzy,semináre</t>
  </si>
  <si>
    <t xml:space="preserve">01116  637 004 111</t>
  </si>
  <si>
    <t xml:space="preserve">OcÚ-transfer-evid.ren.tonerov</t>
  </si>
  <si>
    <t xml:space="preserve">01116  637 004 41</t>
  </si>
  <si>
    <t xml:space="preserve">OcÚ-všeob.sl.,kľuče,peč.,rev.</t>
  </si>
  <si>
    <t xml:space="preserve">01116  637 005</t>
  </si>
  <si>
    <t xml:space="preserve">OcÚ-šp.sl.-pasp.cin,geom.pl.</t>
  </si>
  <si>
    <t xml:space="preserve">01116  637 011</t>
  </si>
  <si>
    <t xml:space="preserve">OcÚ-štúdie,expert.,posudky</t>
  </si>
  <si>
    <t xml:space="preserve">01116  637 014</t>
  </si>
  <si>
    <t xml:space="preserve">OcÚ-stravovanie pracovníkov</t>
  </si>
  <si>
    <t xml:space="preserve">01116  637 015</t>
  </si>
  <si>
    <t xml:space="preserve">OcÚ-poistenie budovy OcÚ</t>
  </si>
  <si>
    <t xml:space="preserve">01116  637 016</t>
  </si>
  <si>
    <t xml:space="preserve">OcÚ-prídel do SF</t>
  </si>
  <si>
    <t xml:space="preserve">01116  637 023</t>
  </si>
  <si>
    <t xml:space="preserve">OcÚ-kolkové známky</t>
  </si>
  <si>
    <t xml:space="preserve">01116  637 026</t>
  </si>
  <si>
    <t xml:space="preserve">OcÚ-odmeny,prísp.posl.OZ</t>
  </si>
  <si>
    <t xml:space="preserve">01116  637 027</t>
  </si>
  <si>
    <t xml:space="preserve">OcÚ-odmeny-mimopr.p.účt.</t>
  </si>
  <si>
    <t xml:space="preserve"> </t>
  </si>
  <si>
    <t xml:space="preserve">01116  641 006 111</t>
  </si>
  <si>
    <t xml:space="preserve">OcÚ-transf.vklad na SOcÚ-ost.</t>
  </si>
  <si>
    <t xml:space="preserve">01116  637 006 41</t>
  </si>
  <si>
    <t xml:space="preserve">OcÚ-transf.vklad na SOcÚ-oč.</t>
  </si>
  <si>
    <t xml:space="preserve">01112  637 005</t>
  </si>
  <si>
    <t xml:space="preserve">Špeciálne služby-audit</t>
  </si>
  <si>
    <t xml:space="preserve">01112  637 012</t>
  </si>
  <si>
    <t xml:space="preserve">Poplatky banke</t>
  </si>
  <si>
    <t xml:space="preserve">0170    651 002</t>
  </si>
  <si>
    <t xml:space="preserve">Splácanie úroku z úveru</t>
  </si>
  <si>
    <t xml:space="preserve">0320    633 006</t>
  </si>
  <si>
    <t xml:space="preserve">PO-vš.mat.o pohár starostu</t>
  </si>
  <si>
    <t xml:space="preserve">0320    634 001</t>
  </si>
  <si>
    <t xml:space="preserve">PO-palivo,mazivá,oleje,šp.kv.</t>
  </si>
  <si>
    <t xml:space="preserve">0320    634 002</t>
  </si>
  <si>
    <t xml:space="preserve">PO-servis,udr.opravy T 805</t>
  </si>
  <si>
    <t xml:space="preserve">0320    634 003</t>
  </si>
  <si>
    <t xml:space="preserve">PO-poistenie PZP T 805</t>
  </si>
  <si>
    <t xml:space="preserve">0451    633 006</t>
  </si>
  <si>
    <t xml:space="preserve">MK-posypový materiál</t>
  </si>
  <si>
    <t xml:space="preserve">MK-údržba a výstavba ciest</t>
  </si>
  <si>
    <t xml:space="preserve">Položky výdavkovej časti BEŽNÉHO ROZPOČTU - pokračovanie</t>
  </si>
  <si>
    <t xml:space="preserve">0510    633 004</t>
  </si>
  <si>
    <t xml:space="preserve">Nákup odpadových nádob</t>
  </si>
  <si>
    <t xml:space="preserve">0510    637 004</t>
  </si>
  <si>
    <t xml:space="preserve">Odvoz všet.druhov odpadov</t>
  </si>
  <si>
    <t xml:space="preserve">Odvoz fekálií</t>
  </si>
  <si>
    <t xml:space="preserve">0510    637 012</t>
  </si>
  <si>
    <t xml:space="preserve">Poplatky za uloženie odpadu</t>
  </si>
  <si>
    <t xml:space="preserve">0640    632 001</t>
  </si>
  <si>
    <t xml:space="preserve">VO-elektrická energia</t>
  </si>
  <si>
    <t xml:space="preserve">0640    633 004</t>
  </si>
  <si>
    <t xml:space="preserve">VO-prístroje, zariadenia</t>
  </si>
  <si>
    <t xml:space="preserve">0640    633 006</t>
  </si>
  <si>
    <t xml:space="preserve">VO-všeobecný materiál</t>
  </si>
  <si>
    <t xml:space="preserve">0640    637 027</t>
  </si>
  <si>
    <t xml:space="preserve">VO-odmeny-mimopr.p.-dohoda</t>
  </si>
  <si>
    <t xml:space="preserve">08205  625 003</t>
  </si>
  <si>
    <t xml:space="preserve">KN-UP z dohody</t>
  </si>
  <si>
    <t xml:space="preserve">08205  633 009</t>
  </si>
  <si>
    <t xml:space="preserve">KN-knihy,časopisy,noviny</t>
  </si>
  <si>
    <t xml:space="preserve">08205  637 027</t>
  </si>
  <si>
    <t xml:space="preserve">KN-odmeny-mimopr.p.-dohoda</t>
  </si>
  <si>
    <t xml:space="preserve">08209  633 006</t>
  </si>
  <si>
    <t xml:space="preserve">Kult.a šp.podujatia-materiál</t>
  </si>
  <si>
    <t xml:space="preserve">0830    632 003</t>
  </si>
  <si>
    <t xml:space="preserve">Koncesionárske poplatky</t>
  </si>
  <si>
    <t xml:space="preserve">0830    633 006</t>
  </si>
  <si>
    <t xml:space="preserve">MR-všeobecný materiál</t>
  </si>
  <si>
    <t xml:space="preserve">0830    637 027</t>
  </si>
  <si>
    <t xml:space="preserve">MR-odmeny-mimopr.p.-dohoda</t>
  </si>
  <si>
    <t xml:space="preserve">0840    632 001</t>
  </si>
  <si>
    <t xml:space="preserve">DS-elektrická energia</t>
  </si>
  <si>
    <t xml:space="preserve">0840    642 001</t>
  </si>
  <si>
    <t xml:space="preserve">Transfer včelárom</t>
  </si>
  <si>
    <t xml:space="preserve">0840    642 006</t>
  </si>
  <si>
    <t xml:space="preserve">Transfer čl.poplatok ZMOS</t>
  </si>
  <si>
    <t xml:space="preserve">10202  611</t>
  </si>
  <si>
    <t xml:space="preserve">Opatr.služba-plat</t>
  </si>
  <si>
    <t xml:space="preserve">10202  621</t>
  </si>
  <si>
    <t xml:space="preserve">Opatr.služba-odv. VšZP</t>
  </si>
  <si>
    <t xml:space="preserve">10202  625...</t>
  </si>
  <si>
    <t xml:space="preserve">Opatr.služba-odv. SP</t>
  </si>
  <si>
    <t xml:space="preserve">10202  637 016</t>
  </si>
  <si>
    <t xml:space="preserve">Opatr.služba-prídel do SF</t>
  </si>
  <si>
    <t xml:space="preserve">0170    821 005</t>
  </si>
  <si>
    <t xml:space="preserve">Splácanie úveru</t>
  </si>
  <si>
    <t xml:space="preserve">Výdavkové FO</t>
  </si>
  <si>
    <t xml:space="preserve">Výdavky celk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9.28"/>
    <col collapsed="false" customWidth="true" hidden="false" outlineLevel="0" max="3" min="3" style="0" width="26.56"/>
    <col collapsed="false" customWidth="true" hidden="false" outlineLevel="0" max="6" min="4" style="0" width="10.71"/>
    <col collapsed="false" customWidth="true" hidden="false" outlineLevel="0" max="7" min="7" style="0" width="21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4" t="s">
        <v>2</v>
      </c>
      <c r="D3" s="5" t="n">
        <v>2011</v>
      </c>
      <c r="E3" s="5" t="n">
        <v>2012</v>
      </c>
      <c r="F3" s="5" t="n">
        <v>2013</v>
      </c>
    </row>
    <row r="4" customFormat="false" ht="12.75" hidden="false" customHeight="true" outlineLevel="0" collapsed="false">
      <c r="B4" s="3"/>
      <c r="C4" s="4"/>
      <c r="D4" s="5" t="s">
        <v>3</v>
      </c>
      <c r="E4" s="5" t="s">
        <v>3</v>
      </c>
      <c r="F4" s="5" t="s">
        <v>3</v>
      </c>
    </row>
    <row r="5" customFormat="false" ht="12" hidden="false" customHeight="true" outlineLevel="0" collapsed="false">
      <c r="B5" s="6" t="n">
        <v>111003</v>
      </c>
      <c r="C5" s="7" t="s">
        <v>4</v>
      </c>
      <c r="D5" s="8" t="n">
        <v>74583</v>
      </c>
      <c r="E5" s="8" t="n">
        <v>74583</v>
      </c>
      <c r="F5" s="8" t="n">
        <v>74583</v>
      </c>
    </row>
    <row r="6" customFormat="false" ht="12" hidden="false" customHeight="true" outlineLevel="0" collapsed="false">
      <c r="B6" s="9" t="n">
        <v>121</v>
      </c>
      <c r="C6" s="7" t="s">
        <v>5</v>
      </c>
      <c r="D6" s="8" t="n">
        <v>9294</v>
      </c>
      <c r="E6" s="8" t="n">
        <v>9294</v>
      </c>
      <c r="F6" s="8" t="n">
        <v>9294</v>
      </c>
    </row>
    <row r="7" customFormat="false" ht="12" hidden="false" customHeight="true" outlineLevel="0" collapsed="false">
      <c r="B7" s="6" t="n">
        <v>133001</v>
      </c>
      <c r="C7" s="7" t="s">
        <v>6</v>
      </c>
      <c r="D7" s="10" t="n">
        <v>166</v>
      </c>
      <c r="E7" s="10" t="n">
        <v>166</v>
      </c>
      <c r="F7" s="10" t="n">
        <v>166</v>
      </c>
    </row>
    <row r="8" customFormat="false" ht="12" hidden="false" customHeight="true" outlineLevel="0" collapsed="false">
      <c r="B8" s="6" t="n">
        <v>133013</v>
      </c>
      <c r="C8" s="7" t="s">
        <v>7</v>
      </c>
      <c r="D8" s="8" t="n">
        <v>4979</v>
      </c>
      <c r="E8" s="8" t="n">
        <v>4979</v>
      </c>
      <c r="F8" s="8" t="n">
        <v>4979</v>
      </c>
    </row>
    <row r="9" customFormat="false" ht="12" hidden="false" customHeight="true" outlineLevel="0" collapsed="false">
      <c r="B9" s="6" t="n">
        <v>212003</v>
      </c>
      <c r="C9" s="7" t="s">
        <v>8</v>
      </c>
      <c r="D9" s="8" t="n">
        <v>199</v>
      </c>
      <c r="E9" s="8" t="n">
        <v>199</v>
      </c>
      <c r="F9" s="8" t="n">
        <v>199</v>
      </c>
    </row>
    <row r="10" customFormat="false" ht="12" hidden="false" customHeight="true" outlineLevel="0" collapsed="false">
      <c r="B10" s="6" t="n">
        <v>221004</v>
      </c>
      <c r="C10" s="7" t="s">
        <v>9</v>
      </c>
      <c r="D10" s="8" t="n">
        <v>350</v>
      </c>
      <c r="E10" s="8" t="n">
        <v>350</v>
      </c>
      <c r="F10" s="8" t="n">
        <v>350</v>
      </c>
    </row>
    <row r="11" customFormat="false" ht="12" hidden="false" customHeight="true" outlineLevel="0" collapsed="false">
      <c r="B11" s="6" t="n">
        <v>223001</v>
      </c>
      <c r="C11" s="7" t="s">
        <v>10</v>
      </c>
      <c r="D11" s="8" t="n">
        <v>350</v>
      </c>
      <c r="E11" s="8" t="n">
        <v>350</v>
      </c>
      <c r="F11" s="8" t="n">
        <v>350</v>
      </c>
    </row>
    <row r="12" customFormat="false" ht="12" hidden="false" customHeight="true" outlineLevel="0" collapsed="false">
      <c r="B12" s="6" t="n">
        <v>312001</v>
      </c>
      <c r="C12" s="7" t="s">
        <v>11</v>
      </c>
      <c r="D12" s="8" t="n">
        <v>620</v>
      </c>
      <c r="E12" s="8" t="n">
        <v>620</v>
      </c>
      <c r="F12" s="8" t="n">
        <v>620</v>
      </c>
    </row>
    <row r="13" customFormat="false" ht="12" hidden="false" customHeight="true" outlineLevel="0" collapsed="false">
      <c r="B13" s="11" t="s">
        <v>12</v>
      </c>
      <c r="C13" s="12"/>
      <c r="D13" s="13" t="n">
        <f aca="false">SUM(D5:D12)</f>
        <v>90541</v>
      </c>
      <c r="E13" s="13" t="n">
        <f aca="false">SUM(E5:E12)</f>
        <v>90541</v>
      </c>
      <c r="F13" s="13" t="n">
        <f aca="false">SUM(F5:F12)</f>
        <v>90541</v>
      </c>
    </row>
    <row r="14" customFormat="false" ht="12" hidden="false" customHeight="true" outlineLevel="0" collapsed="false">
      <c r="B14" s="14" t="s">
        <v>13</v>
      </c>
      <c r="C14" s="15"/>
      <c r="D14" s="16" t="n">
        <v>0</v>
      </c>
      <c r="E14" s="16" t="n">
        <v>0</v>
      </c>
      <c r="F14" s="16" t="n">
        <v>0</v>
      </c>
    </row>
    <row r="15" customFormat="false" ht="12" hidden="false" customHeight="true" outlineLevel="0" collapsed="false">
      <c r="B15" s="9" t="s">
        <v>14</v>
      </c>
      <c r="C15" s="17"/>
      <c r="D15" s="15" t="n">
        <v>0</v>
      </c>
      <c r="E15" s="15" t="n">
        <v>0</v>
      </c>
      <c r="F15" s="15" t="n">
        <v>0</v>
      </c>
    </row>
    <row r="16" customFormat="false" ht="17.25" hidden="false" customHeight="true" outlineLevel="0" collapsed="false">
      <c r="B16" s="18" t="s">
        <v>15</v>
      </c>
      <c r="C16" s="19"/>
      <c r="D16" s="20" t="n">
        <f aca="false">D13+D14+D15</f>
        <v>90541</v>
      </c>
      <c r="E16" s="20" t="n">
        <f aca="false">E13+E14+E15</f>
        <v>90541</v>
      </c>
      <c r="F16" s="20" t="n">
        <f aca="false">F13+F14+F15</f>
        <v>90541</v>
      </c>
    </row>
    <row r="17" customFormat="false" ht="12.75" hidden="false" customHeight="false" outlineLevel="0" collapsed="false">
      <c r="B17" s="21"/>
      <c r="C17" s="22"/>
      <c r="D17" s="22"/>
      <c r="E17" s="22"/>
      <c r="F17" s="22"/>
    </row>
    <row r="18" customFormat="false" ht="12.75" hidden="false" customHeight="false" outlineLevel="0" collapsed="false">
      <c r="B18" s="21"/>
      <c r="C18" s="22"/>
      <c r="D18" s="22"/>
      <c r="E18" s="22"/>
      <c r="F18" s="22"/>
    </row>
    <row r="19" customFormat="false" ht="12.75" hidden="false" customHeight="true" outlineLevel="0" collapsed="false">
      <c r="B19" s="2" t="s">
        <v>16</v>
      </c>
      <c r="C19" s="2"/>
      <c r="D19" s="2"/>
      <c r="E19" s="2"/>
      <c r="F19" s="2"/>
    </row>
    <row r="20" customFormat="false" ht="12.75" hidden="false" customHeight="true" outlineLevel="0" collapsed="false">
      <c r="B20" s="3" t="s">
        <v>1</v>
      </c>
      <c r="C20" s="4" t="s">
        <v>2</v>
      </c>
      <c r="D20" s="5" t="n">
        <v>2011</v>
      </c>
      <c r="E20" s="5" t="n">
        <v>2011</v>
      </c>
      <c r="F20" s="5" t="n">
        <v>2011</v>
      </c>
    </row>
    <row r="21" customFormat="false" ht="12.75" hidden="false" customHeight="true" outlineLevel="0" collapsed="false">
      <c r="B21" s="3"/>
      <c r="C21" s="4"/>
      <c r="D21" s="5" t="s">
        <v>3</v>
      </c>
      <c r="E21" s="5" t="s">
        <v>3</v>
      </c>
      <c r="F21" s="5" t="s">
        <v>3</v>
      </c>
    </row>
    <row r="22" customFormat="false" ht="12" hidden="false" customHeight="true" outlineLevel="0" collapsed="false">
      <c r="B22" s="23" t="s">
        <v>17</v>
      </c>
      <c r="C22" s="7" t="s">
        <v>18</v>
      </c>
      <c r="D22" s="8" t="n">
        <f aca="false">SUM(D5:D8)</f>
        <v>89022</v>
      </c>
      <c r="E22" s="8" t="n">
        <f aca="false">SUM(E5:E8)</f>
        <v>89022</v>
      </c>
      <c r="F22" s="8" t="n">
        <f aca="false">SUM(F5:F8)</f>
        <v>89022</v>
      </c>
    </row>
    <row r="23" customFormat="false" ht="12" hidden="false" customHeight="true" outlineLevel="0" collapsed="false">
      <c r="B23" s="24" t="s">
        <v>19</v>
      </c>
      <c r="C23" s="7" t="s">
        <v>20</v>
      </c>
      <c r="D23" s="8" t="n">
        <f aca="false">SUM(D9:D11)</f>
        <v>899</v>
      </c>
      <c r="E23" s="8" t="n">
        <f aca="false">SUM(E9:E11)</f>
        <v>899</v>
      </c>
      <c r="F23" s="8" t="n">
        <f aca="false">SUM(F9:F11)</f>
        <v>899</v>
      </c>
    </row>
    <row r="24" customFormat="false" ht="12" hidden="false" customHeight="true" outlineLevel="0" collapsed="false">
      <c r="B24" s="23" t="s">
        <v>21</v>
      </c>
      <c r="C24" s="7" t="s">
        <v>22</v>
      </c>
      <c r="D24" s="8" t="n">
        <f aca="false">SUM(D12:D12)</f>
        <v>620</v>
      </c>
      <c r="E24" s="8" t="n">
        <f aca="false">SUM(E12:E12)</f>
        <v>620</v>
      </c>
      <c r="F24" s="8" t="n">
        <f aca="false">SUM(F12:F12)</f>
        <v>620</v>
      </c>
    </row>
    <row r="25" customFormat="false" ht="15.75" hidden="false" customHeight="true" outlineLevel="0" collapsed="false">
      <c r="B25" s="18" t="s">
        <v>12</v>
      </c>
      <c r="C25" s="19"/>
      <c r="D25" s="20" t="n">
        <f aca="false">SUM(D22:D24)</f>
        <v>90541</v>
      </c>
      <c r="E25" s="20" t="n">
        <f aca="false">SUM(E22:E24)</f>
        <v>90541</v>
      </c>
      <c r="F25" s="20" t="n">
        <f aca="false">SUM(F22:F24)</f>
        <v>90541</v>
      </c>
    </row>
    <row r="26" customFormat="false" ht="12.75" hidden="false" customHeight="false" outlineLevel="0" collapsed="false">
      <c r="B26" s="21"/>
      <c r="C26" s="22"/>
      <c r="D26" s="22"/>
      <c r="E26" s="22"/>
      <c r="F26" s="22"/>
    </row>
    <row r="27" customFormat="false" ht="12.75" hidden="false" customHeight="false" outlineLevel="0" collapsed="false">
      <c r="B27" s="21"/>
      <c r="C27" s="22"/>
      <c r="D27" s="22"/>
      <c r="E27" s="22"/>
      <c r="F27" s="22"/>
    </row>
    <row r="28" customFormat="false" ht="12.75" hidden="false" customHeight="false" outlineLevel="0" collapsed="false">
      <c r="B28" s="21"/>
      <c r="C28" s="22"/>
      <c r="D28" s="22"/>
      <c r="E28" s="22"/>
      <c r="F28" s="22"/>
    </row>
    <row r="29" customFormat="false" ht="12.75" hidden="false" customHeight="false" outlineLevel="0" collapsed="false">
      <c r="B29" s="21"/>
      <c r="C29" s="22"/>
      <c r="D29" s="22"/>
      <c r="E29" s="22"/>
      <c r="F29" s="22"/>
    </row>
    <row r="30" customFormat="false" ht="12.75" hidden="false" customHeight="false" outlineLevel="0" collapsed="false">
      <c r="B30" s="21"/>
      <c r="C30" s="22"/>
      <c r="D30" s="22"/>
      <c r="E30" s="22"/>
      <c r="F30" s="22"/>
    </row>
    <row r="31" customFormat="false" ht="12.75" hidden="false" customHeight="false" outlineLevel="0" collapsed="false">
      <c r="B31" s="21"/>
      <c r="C31" s="22"/>
      <c r="D31" s="22"/>
      <c r="E31" s="22"/>
      <c r="F31" s="22"/>
    </row>
    <row r="32" customFormat="false" ht="12.75" hidden="false" customHeight="false" outlineLevel="0" collapsed="false">
      <c r="B32" s="21"/>
      <c r="C32" s="22"/>
      <c r="D32" s="22"/>
      <c r="E32" s="22"/>
      <c r="F32" s="22"/>
    </row>
    <row r="33" customFormat="false" ht="12.75" hidden="false" customHeight="false" outlineLevel="0" collapsed="false">
      <c r="B33" s="21"/>
      <c r="C33" s="22"/>
      <c r="D33" s="22"/>
      <c r="E33" s="22"/>
      <c r="F33" s="22"/>
    </row>
    <row r="34" customFormat="false" ht="12.75" hidden="false" customHeight="false" outlineLevel="0" collapsed="false">
      <c r="B34" s="21"/>
      <c r="C34" s="22"/>
      <c r="D34" s="22"/>
      <c r="E34" s="22"/>
      <c r="F34" s="22"/>
    </row>
    <row r="35" customFormat="false" ht="12.75" hidden="false" customHeight="false" outlineLevel="0" collapsed="false">
      <c r="B35" s="21"/>
      <c r="C35" s="22"/>
      <c r="D35" s="22"/>
      <c r="E35" s="22"/>
      <c r="F35" s="22"/>
    </row>
    <row r="36" customFormat="false" ht="12.75" hidden="false" customHeight="false" outlineLevel="0" collapsed="false">
      <c r="B36" s="21"/>
      <c r="C36" s="22"/>
      <c r="D36" s="22"/>
      <c r="E36" s="22"/>
      <c r="F36" s="22"/>
    </row>
    <row r="37" customFormat="false" ht="12.75" hidden="false" customHeight="false" outlineLevel="0" collapsed="false">
      <c r="B37" s="21"/>
      <c r="C37" s="22"/>
      <c r="D37" s="22"/>
      <c r="E37" s="22"/>
      <c r="F37" s="22"/>
    </row>
    <row r="38" customFormat="false" ht="12.75" hidden="false" customHeight="false" outlineLevel="0" collapsed="false">
      <c r="B38" s="21"/>
      <c r="C38" s="22"/>
      <c r="D38" s="22"/>
      <c r="E38" s="22"/>
      <c r="F38" s="22"/>
    </row>
    <row r="39" customFormat="false" ht="12.75" hidden="false" customHeight="false" outlineLevel="0" collapsed="false">
      <c r="B39" s="21"/>
      <c r="C39" s="22"/>
      <c r="D39" s="22"/>
      <c r="E39" s="22"/>
      <c r="F39" s="22"/>
    </row>
    <row r="40" customFormat="false" ht="12.75" hidden="false" customHeight="false" outlineLevel="0" collapsed="false">
      <c r="B40" s="21"/>
      <c r="C40" s="22"/>
      <c r="D40" s="22"/>
      <c r="E40" s="22"/>
      <c r="F40" s="22"/>
    </row>
    <row r="41" customFormat="false" ht="12.75" hidden="false" customHeight="false" outlineLevel="0" collapsed="false">
      <c r="B41" s="21"/>
      <c r="C41" s="22"/>
      <c r="D41" s="22"/>
      <c r="E41" s="22"/>
      <c r="F41" s="22"/>
    </row>
    <row r="42" customFormat="false" ht="12.75" hidden="false" customHeight="false" outlineLevel="0" collapsed="false">
      <c r="B42" s="21"/>
      <c r="C42" s="22"/>
      <c r="D42" s="22"/>
      <c r="E42" s="22"/>
      <c r="F42" s="22"/>
    </row>
    <row r="43" customFormat="false" ht="12.75" hidden="false" customHeight="false" outlineLevel="0" collapsed="false">
      <c r="B43" s="21"/>
      <c r="C43" s="22"/>
      <c r="D43" s="22"/>
      <c r="E43" s="22"/>
      <c r="F43" s="22"/>
    </row>
    <row r="44" customFormat="false" ht="12.75" hidden="false" customHeight="false" outlineLevel="0" collapsed="false">
      <c r="B44" s="21"/>
      <c r="C44" s="22"/>
      <c r="D44" s="22"/>
      <c r="E44" s="22"/>
      <c r="F44" s="22"/>
    </row>
    <row r="45" customFormat="false" ht="12.75" hidden="false" customHeight="false" outlineLevel="0" collapsed="false">
      <c r="B45" s="21"/>
      <c r="C45" s="22"/>
      <c r="D45" s="22"/>
      <c r="E45" s="22"/>
      <c r="F45" s="22"/>
    </row>
    <row r="46" customFormat="false" ht="12.75" hidden="false" customHeight="false" outlineLevel="0" collapsed="false">
      <c r="B46" s="21"/>
      <c r="C46" s="22"/>
      <c r="D46" s="22"/>
      <c r="E46" s="22"/>
      <c r="F46" s="22"/>
    </row>
    <row r="47" customFormat="false" ht="12.75" hidden="false" customHeight="false" outlineLevel="0" collapsed="false">
      <c r="B47" s="21"/>
      <c r="C47" s="22"/>
      <c r="D47" s="22"/>
      <c r="E47" s="22"/>
      <c r="F47" s="22"/>
    </row>
    <row r="48" customFormat="false" ht="12.75" hidden="false" customHeight="false" outlineLevel="0" collapsed="false">
      <c r="B48" s="21"/>
      <c r="C48" s="22"/>
      <c r="D48" s="22"/>
      <c r="E48" s="22"/>
      <c r="F48" s="22"/>
    </row>
    <row r="49" customFormat="false" ht="12.75" hidden="false" customHeight="false" outlineLevel="0" collapsed="false">
      <c r="B49" s="21"/>
      <c r="C49" s="22"/>
      <c r="D49" s="22"/>
      <c r="E49" s="22"/>
      <c r="F49" s="22"/>
    </row>
    <row r="50" customFormat="false" ht="12.75" hidden="false" customHeight="false" outlineLevel="0" collapsed="false">
      <c r="B50" s="21"/>
      <c r="C50" s="22"/>
      <c r="D50" s="22"/>
      <c r="E50" s="22"/>
      <c r="F50" s="22"/>
    </row>
    <row r="51" customFormat="false" ht="12.75" hidden="false" customHeight="false" outlineLevel="0" collapsed="false">
      <c r="B51" s="21"/>
      <c r="C51" s="22"/>
      <c r="D51" s="22"/>
      <c r="E51" s="22"/>
      <c r="F51" s="22"/>
    </row>
    <row r="52" customFormat="false" ht="12.75" hidden="false" customHeight="false" outlineLevel="0" collapsed="false">
      <c r="B52" s="21"/>
      <c r="C52" s="22"/>
      <c r="D52" s="22"/>
      <c r="E52" s="22"/>
      <c r="F52" s="22"/>
    </row>
    <row r="53" customFormat="false" ht="12.75" hidden="false" customHeight="false" outlineLevel="0" collapsed="false">
      <c r="B53" s="21"/>
      <c r="C53" s="22"/>
      <c r="D53" s="22"/>
      <c r="E53" s="22"/>
      <c r="F53" s="22"/>
    </row>
    <row r="54" customFormat="false" ht="12.75" hidden="false" customHeight="false" outlineLevel="0" collapsed="false">
      <c r="B54" s="21"/>
      <c r="C54" s="22"/>
      <c r="D54" s="22"/>
      <c r="E54" s="22"/>
      <c r="F54" s="22"/>
    </row>
    <row r="55" customFormat="false" ht="12.75" hidden="false" customHeight="false" outlineLevel="0" collapsed="false">
      <c r="B55" s="21"/>
      <c r="C55" s="22"/>
      <c r="D55" s="22"/>
      <c r="E55" s="22"/>
      <c r="F55" s="22"/>
    </row>
    <row r="56" customFormat="false" ht="12.75" hidden="false" customHeight="false" outlineLevel="0" collapsed="false">
      <c r="B56" s="21"/>
      <c r="C56" s="22"/>
      <c r="D56" s="22"/>
      <c r="E56" s="22"/>
      <c r="F56" s="22"/>
    </row>
    <row r="57" customFormat="false" ht="12.75" hidden="false" customHeight="false" outlineLevel="0" collapsed="false">
      <c r="B57" s="21"/>
      <c r="C57" s="22"/>
      <c r="D57" s="22"/>
      <c r="E57" s="22"/>
      <c r="F57" s="22"/>
    </row>
    <row r="58" customFormat="false" ht="12.75" hidden="false" customHeight="false" outlineLevel="0" collapsed="false">
      <c r="B58" s="21"/>
      <c r="C58" s="22"/>
      <c r="D58" s="22"/>
      <c r="E58" s="22"/>
      <c r="F58" s="22"/>
    </row>
    <row r="59" customFormat="false" ht="12.75" hidden="false" customHeight="false" outlineLevel="0" collapsed="false">
      <c r="B59" s="21"/>
      <c r="C59" s="22"/>
      <c r="D59" s="22"/>
      <c r="E59" s="22"/>
      <c r="F59" s="22"/>
    </row>
    <row r="60" customFormat="false" ht="12.75" hidden="false" customHeight="false" outlineLevel="0" collapsed="false">
      <c r="B60" s="21"/>
      <c r="C60" s="22"/>
      <c r="D60" s="22"/>
      <c r="E60" s="22"/>
      <c r="F60" s="22"/>
    </row>
    <row r="61" customFormat="false" ht="12.75" hidden="false" customHeight="false" outlineLevel="0" collapsed="false">
      <c r="B61" s="21"/>
      <c r="C61" s="22"/>
      <c r="D61" s="22"/>
      <c r="E61" s="22"/>
      <c r="F61" s="22"/>
    </row>
    <row r="62" customFormat="false" ht="12.75" hidden="false" customHeight="false" outlineLevel="0" collapsed="false">
      <c r="B62" s="21"/>
      <c r="C62" s="22"/>
      <c r="D62" s="22"/>
      <c r="E62" s="22"/>
      <c r="F62" s="22"/>
    </row>
    <row r="63" customFormat="false" ht="12.75" hidden="false" customHeight="true" outlineLevel="0" collapsed="false">
      <c r="B63" s="2" t="s">
        <v>23</v>
      </c>
      <c r="C63" s="2"/>
      <c r="D63" s="2"/>
      <c r="E63" s="2"/>
      <c r="F63" s="2"/>
    </row>
    <row r="64" customFormat="false" ht="12.75" hidden="false" customHeight="true" outlineLevel="0" collapsed="false">
      <c r="B64" s="3" t="s">
        <v>24</v>
      </c>
      <c r="C64" s="4" t="s">
        <v>2</v>
      </c>
      <c r="D64" s="5" t="n">
        <v>2011</v>
      </c>
      <c r="E64" s="5" t="n">
        <v>2012</v>
      </c>
      <c r="F64" s="5" t="n">
        <v>2013</v>
      </c>
    </row>
    <row r="65" customFormat="false" ht="12.75" hidden="false" customHeight="false" outlineLevel="0" collapsed="false">
      <c r="B65" s="3"/>
      <c r="C65" s="4"/>
      <c r="D65" s="5" t="s">
        <v>3</v>
      </c>
      <c r="E65" s="5" t="s">
        <v>3</v>
      </c>
      <c r="F65" s="5" t="s">
        <v>3</v>
      </c>
    </row>
    <row r="66" customFormat="false" ht="12.75" hidden="false" customHeight="true" outlineLevel="0" collapsed="false">
      <c r="B66" s="25" t="s">
        <v>25</v>
      </c>
      <c r="C66" s="26" t="s">
        <v>26</v>
      </c>
      <c r="D66" s="27" t="n">
        <v>16900</v>
      </c>
      <c r="E66" s="27" t="n">
        <v>16900</v>
      </c>
      <c r="F66" s="27" t="n">
        <v>16900</v>
      </c>
    </row>
    <row r="67" customFormat="false" ht="12.75" hidden="false" customHeight="true" outlineLevel="0" collapsed="false">
      <c r="B67" s="25" t="s">
        <v>25</v>
      </c>
      <c r="C67" s="26" t="s">
        <v>27</v>
      </c>
      <c r="D67" s="27" t="n">
        <v>9100</v>
      </c>
      <c r="E67" s="27" t="n">
        <v>9100</v>
      </c>
      <c r="F67" s="27" t="n">
        <v>9100</v>
      </c>
    </row>
    <row r="68" customFormat="false" ht="12.75" hidden="false" customHeight="true" outlineLevel="0" collapsed="false">
      <c r="B68" s="25" t="s">
        <v>25</v>
      </c>
      <c r="C68" s="26" t="s">
        <v>28</v>
      </c>
      <c r="D68" s="27" t="n">
        <v>1890</v>
      </c>
      <c r="E68" s="27" t="n">
        <v>1890</v>
      </c>
      <c r="F68" s="27" t="n">
        <v>1890</v>
      </c>
    </row>
    <row r="69" customFormat="false" ht="12.75" hidden="false" customHeight="true" outlineLevel="0" collapsed="false">
      <c r="B69" s="25" t="s">
        <v>29</v>
      </c>
      <c r="C69" s="26" t="s">
        <v>30</v>
      </c>
      <c r="D69" s="27" t="n">
        <v>2615</v>
      </c>
      <c r="E69" s="27" t="n">
        <v>2615</v>
      </c>
      <c r="F69" s="27" t="n">
        <v>2615</v>
      </c>
    </row>
    <row r="70" customFormat="false" ht="12.75" hidden="false" customHeight="true" outlineLevel="0" collapsed="false">
      <c r="B70" s="25" t="s">
        <v>31</v>
      </c>
      <c r="C70" s="26" t="s">
        <v>32</v>
      </c>
      <c r="D70" s="27" t="n">
        <v>123</v>
      </c>
      <c r="E70" s="27" t="n">
        <v>123</v>
      </c>
      <c r="F70" s="27" t="n">
        <v>123</v>
      </c>
    </row>
    <row r="71" customFormat="false" ht="12.75" hidden="false" customHeight="true" outlineLevel="0" collapsed="false">
      <c r="B71" s="25" t="s">
        <v>33</v>
      </c>
      <c r="C71" s="26" t="s">
        <v>34</v>
      </c>
      <c r="D71" s="27" t="n">
        <v>6844</v>
      </c>
      <c r="E71" s="27" t="n">
        <v>6844</v>
      </c>
      <c r="F71" s="27" t="n">
        <v>6844</v>
      </c>
      <c r="G71" s="28"/>
    </row>
    <row r="72" customFormat="false" ht="12.75" hidden="false" customHeight="true" outlineLevel="0" collapsed="false">
      <c r="B72" s="25" t="s">
        <v>35</v>
      </c>
      <c r="C72" s="26" t="s">
        <v>36</v>
      </c>
      <c r="D72" s="27" t="n">
        <v>2450</v>
      </c>
      <c r="E72" s="27" t="n">
        <v>2450</v>
      </c>
      <c r="F72" s="27" t="n">
        <v>2450</v>
      </c>
      <c r="G72" s="29"/>
    </row>
    <row r="73" customFormat="false" ht="12.75" hidden="false" customHeight="true" outlineLevel="0" collapsed="false">
      <c r="B73" s="25" t="s">
        <v>37</v>
      </c>
      <c r="C73" s="26" t="s">
        <v>38</v>
      </c>
      <c r="D73" s="27" t="n">
        <v>20</v>
      </c>
      <c r="E73" s="27" t="n">
        <v>20</v>
      </c>
      <c r="F73" s="27" t="n">
        <v>20</v>
      </c>
      <c r="G73" s="29"/>
    </row>
    <row r="74" customFormat="false" ht="12.75" hidden="false" customHeight="true" outlineLevel="0" collapsed="false">
      <c r="B74" s="25" t="s">
        <v>39</v>
      </c>
      <c r="C74" s="26" t="s">
        <v>40</v>
      </c>
      <c r="D74" s="27" t="n">
        <v>1000</v>
      </c>
      <c r="E74" s="27" t="n">
        <v>1000</v>
      </c>
      <c r="F74" s="27" t="n">
        <v>1000</v>
      </c>
      <c r="G74" s="28"/>
    </row>
    <row r="75" customFormat="false" ht="12.75" hidden="false" customHeight="true" outlineLevel="0" collapsed="false">
      <c r="B75" s="25" t="s">
        <v>41</v>
      </c>
      <c r="C75" s="26" t="s">
        <v>42</v>
      </c>
      <c r="D75" s="27" t="n">
        <v>1930</v>
      </c>
      <c r="E75" s="27" t="n">
        <v>1930</v>
      </c>
      <c r="F75" s="27" t="n">
        <v>1930</v>
      </c>
    </row>
    <row r="76" customFormat="false" ht="12.75" hidden="false" customHeight="true" outlineLevel="0" collapsed="false">
      <c r="B76" s="25" t="s">
        <v>43</v>
      </c>
      <c r="C76" s="26" t="s">
        <v>44</v>
      </c>
      <c r="D76" s="27" t="n">
        <v>275</v>
      </c>
      <c r="E76" s="27" t="n">
        <v>275</v>
      </c>
      <c r="F76" s="27" t="n">
        <v>275</v>
      </c>
    </row>
    <row r="77" customFormat="false" ht="12.75" hidden="false" customHeight="true" outlineLevel="0" collapsed="false">
      <c r="B77" s="25" t="s">
        <v>45</v>
      </c>
      <c r="C77" s="26" t="s">
        <v>46</v>
      </c>
      <c r="D77" s="27" t="n">
        <v>115</v>
      </c>
      <c r="E77" s="27" t="n">
        <v>115</v>
      </c>
      <c r="F77" s="27" t="n">
        <v>115</v>
      </c>
    </row>
    <row r="78" customFormat="false" ht="12.75" hidden="false" customHeight="true" outlineLevel="0" collapsed="false">
      <c r="B78" s="25" t="s">
        <v>47</v>
      </c>
      <c r="C78" s="26" t="s">
        <v>48</v>
      </c>
      <c r="D78" s="27" t="n">
        <v>332</v>
      </c>
      <c r="E78" s="27" t="n">
        <v>332</v>
      </c>
      <c r="F78" s="27" t="n">
        <v>332</v>
      </c>
    </row>
    <row r="79" customFormat="false" ht="12.75" hidden="false" customHeight="true" outlineLevel="0" collapsed="false">
      <c r="B79" s="25" t="s">
        <v>49</v>
      </c>
      <c r="C79" s="26" t="s">
        <v>50</v>
      </c>
      <c r="D79" s="27" t="n">
        <v>1100</v>
      </c>
      <c r="E79" s="27" t="n">
        <v>1100</v>
      </c>
      <c r="F79" s="27" t="n">
        <v>1100</v>
      </c>
    </row>
    <row r="80" customFormat="false" ht="12.75" hidden="false" customHeight="true" outlineLevel="0" collapsed="false">
      <c r="B80" s="25" t="s">
        <v>51</v>
      </c>
      <c r="C80" s="26" t="s">
        <v>52</v>
      </c>
      <c r="D80" s="27" t="n">
        <v>332</v>
      </c>
      <c r="E80" s="27" t="n">
        <v>332</v>
      </c>
      <c r="F80" s="27" t="n">
        <v>332</v>
      </c>
    </row>
    <row r="81" customFormat="false" ht="12.75" hidden="false" customHeight="true" outlineLevel="0" collapsed="false">
      <c r="B81" s="25" t="s">
        <v>53</v>
      </c>
      <c r="C81" s="26" t="s">
        <v>54</v>
      </c>
      <c r="D81" s="27" t="n">
        <v>199</v>
      </c>
      <c r="E81" s="27" t="n">
        <v>199</v>
      </c>
      <c r="F81" s="27" t="n">
        <v>199</v>
      </c>
    </row>
    <row r="82" customFormat="false" ht="12.75" hidden="false" customHeight="true" outlineLevel="0" collapsed="false">
      <c r="B82" s="25" t="s">
        <v>55</v>
      </c>
      <c r="C82" s="26" t="s">
        <v>56</v>
      </c>
      <c r="D82" s="27" t="n">
        <v>13</v>
      </c>
      <c r="E82" s="27" t="n">
        <v>13</v>
      </c>
      <c r="F82" s="27" t="n">
        <v>13</v>
      </c>
    </row>
    <row r="83" customFormat="false" ht="12.75" hidden="false" customHeight="true" outlineLevel="0" collapsed="false">
      <c r="B83" s="25" t="s">
        <v>57</v>
      </c>
      <c r="C83" s="26" t="s">
        <v>58</v>
      </c>
      <c r="D83" s="27" t="n">
        <v>628</v>
      </c>
      <c r="E83" s="27" t="n">
        <v>628</v>
      </c>
      <c r="F83" s="27" t="n">
        <v>628</v>
      </c>
    </row>
    <row r="84" customFormat="false" ht="12.75" hidden="false" customHeight="true" outlineLevel="0" collapsed="false">
      <c r="B84" s="25" t="s">
        <v>59</v>
      </c>
      <c r="C84" s="26" t="s">
        <v>60</v>
      </c>
      <c r="D84" s="27" t="n">
        <v>5200</v>
      </c>
      <c r="E84" s="27" t="n">
        <v>5200</v>
      </c>
      <c r="F84" s="27" t="n">
        <v>5200</v>
      </c>
    </row>
    <row r="85" customFormat="false" ht="12.75" hidden="false" customHeight="true" outlineLevel="0" collapsed="false">
      <c r="B85" s="25" t="s">
        <v>61</v>
      </c>
      <c r="C85" s="26" t="s">
        <v>62</v>
      </c>
      <c r="D85" s="27" t="n">
        <v>100</v>
      </c>
      <c r="E85" s="27" t="n">
        <v>100</v>
      </c>
      <c r="F85" s="27" t="n">
        <v>100</v>
      </c>
    </row>
    <row r="86" customFormat="false" ht="12.75" hidden="false" customHeight="true" outlineLevel="0" collapsed="false">
      <c r="B86" s="25" t="s">
        <v>63</v>
      </c>
      <c r="C86" s="26" t="s">
        <v>64</v>
      </c>
      <c r="D86" s="27" t="n">
        <v>105</v>
      </c>
      <c r="E86" s="27" t="n">
        <v>105</v>
      </c>
      <c r="F86" s="27" t="n">
        <v>105</v>
      </c>
    </row>
    <row r="87" customFormat="false" ht="12.75" hidden="false" customHeight="true" outlineLevel="0" collapsed="false">
      <c r="B87" s="25" t="s">
        <v>65</v>
      </c>
      <c r="C87" s="26" t="s">
        <v>66</v>
      </c>
      <c r="D87" s="27" t="n">
        <v>400</v>
      </c>
      <c r="E87" s="27" t="n">
        <v>400</v>
      </c>
      <c r="F87" s="27" t="n">
        <v>400</v>
      </c>
    </row>
    <row r="88" customFormat="false" ht="12.75" hidden="false" customHeight="true" outlineLevel="0" collapsed="false">
      <c r="B88" s="25" t="s">
        <v>67</v>
      </c>
      <c r="C88" s="26" t="s">
        <v>68</v>
      </c>
      <c r="D88" s="27" t="n">
        <v>830</v>
      </c>
      <c r="E88" s="27" t="n">
        <v>830</v>
      </c>
      <c r="F88" s="27" t="n">
        <v>830</v>
      </c>
    </row>
    <row r="89" customFormat="false" ht="12.75" hidden="false" customHeight="true" outlineLevel="0" collapsed="false">
      <c r="B89" s="25" t="s">
        <v>69</v>
      </c>
      <c r="C89" s="26" t="s">
        <v>70</v>
      </c>
      <c r="D89" s="27" t="n">
        <v>500</v>
      </c>
      <c r="E89" s="27" t="n">
        <v>500</v>
      </c>
      <c r="F89" s="27" t="n">
        <v>500</v>
      </c>
    </row>
    <row r="90" customFormat="false" ht="12.75" hidden="false" customHeight="true" outlineLevel="0" collapsed="false">
      <c r="B90" s="25" t="s">
        <v>71</v>
      </c>
      <c r="C90" s="26" t="s">
        <v>72</v>
      </c>
      <c r="D90" s="27" t="n">
        <v>851</v>
      </c>
      <c r="E90" s="27" t="n">
        <v>851</v>
      </c>
      <c r="F90" s="27" t="n">
        <v>851</v>
      </c>
    </row>
    <row r="91" customFormat="false" ht="12.75" hidden="false" customHeight="true" outlineLevel="0" collapsed="false">
      <c r="B91" s="25" t="s">
        <v>73</v>
      </c>
      <c r="C91" s="26" t="s">
        <v>74</v>
      </c>
      <c r="D91" s="27" t="n">
        <v>166</v>
      </c>
      <c r="E91" s="27" t="n">
        <v>166</v>
      </c>
      <c r="F91" s="27" t="n">
        <v>166</v>
      </c>
    </row>
    <row r="92" customFormat="false" ht="12.75" hidden="false" customHeight="true" outlineLevel="0" collapsed="false">
      <c r="B92" s="25" t="s">
        <v>75</v>
      </c>
      <c r="C92" s="26" t="s">
        <v>76</v>
      </c>
      <c r="D92" s="27" t="n">
        <v>90</v>
      </c>
      <c r="E92" s="27" t="n">
        <v>90</v>
      </c>
      <c r="F92" s="27" t="n">
        <v>90</v>
      </c>
    </row>
    <row r="93" customFormat="false" ht="12.75" hidden="false" customHeight="true" outlineLevel="0" collapsed="false">
      <c r="B93" s="25" t="s">
        <v>77</v>
      </c>
      <c r="C93" s="26" t="s">
        <v>78</v>
      </c>
      <c r="D93" s="27" t="n">
        <v>50</v>
      </c>
      <c r="E93" s="27" t="n">
        <v>50</v>
      </c>
      <c r="F93" s="27" t="n">
        <v>50</v>
      </c>
    </row>
    <row r="94" customFormat="false" ht="12.75" hidden="false" customHeight="true" outlineLevel="0" collapsed="false">
      <c r="B94" s="25" t="s">
        <v>79</v>
      </c>
      <c r="C94" s="26" t="s">
        <v>80</v>
      </c>
      <c r="D94" s="27" t="n">
        <v>500</v>
      </c>
      <c r="E94" s="27" t="n">
        <v>500</v>
      </c>
      <c r="F94" s="27" t="n">
        <v>500</v>
      </c>
    </row>
    <row r="95" customFormat="false" ht="12.75" hidden="false" customHeight="true" outlineLevel="0" collapsed="false">
      <c r="B95" s="25" t="s">
        <v>81</v>
      </c>
      <c r="C95" s="26" t="s">
        <v>82</v>
      </c>
      <c r="D95" s="27" t="s">
        <v>83</v>
      </c>
      <c r="E95" s="27" t="s">
        <v>83</v>
      </c>
      <c r="F95" s="27" t="s">
        <v>83</v>
      </c>
    </row>
    <row r="96" customFormat="false" ht="12.75" hidden="false" customHeight="true" outlineLevel="0" collapsed="false">
      <c r="B96" s="25" t="s">
        <v>84</v>
      </c>
      <c r="C96" s="26" t="s">
        <v>85</v>
      </c>
      <c r="D96" s="27" t="n">
        <v>499</v>
      </c>
      <c r="E96" s="27" t="n">
        <v>499</v>
      </c>
      <c r="F96" s="27" t="n">
        <v>499</v>
      </c>
    </row>
    <row r="97" customFormat="false" ht="12.75" hidden="false" customHeight="true" outlineLevel="0" collapsed="false">
      <c r="B97" s="25" t="s">
        <v>86</v>
      </c>
      <c r="C97" s="26" t="s">
        <v>87</v>
      </c>
      <c r="D97" s="27" t="n">
        <v>1882</v>
      </c>
      <c r="E97" s="27" t="n">
        <v>1882</v>
      </c>
      <c r="F97" s="27" t="n">
        <v>1882</v>
      </c>
    </row>
    <row r="98" customFormat="false" ht="12.75" hidden="false" customHeight="true" outlineLevel="0" collapsed="false">
      <c r="B98" s="25" t="s">
        <v>88</v>
      </c>
      <c r="C98" s="26" t="s">
        <v>89</v>
      </c>
      <c r="D98" s="27" t="n">
        <v>170</v>
      </c>
      <c r="E98" s="27" t="n">
        <v>170</v>
      </c>
      <c r="F98" s="27" t="n">
        <v>170</v>
      </c>
    </row>
    <row r="99" customFormat="false" ht="12.75" hidden="false" customHeight="true" outlineLevel="0" collapsed="false">
      <c r="B99" s="25" t="s">
        <v>90</v>
      </c>
      <c r="C99" s="26" t="s">
        <v>91</v>
      </c>
      <c r="D99" s="27" t="n">
        <v>230</v>
      </c>
      <c r="E99" s="27" t="n">
        <v>230</v>
      </c>
      <c r="F99" s="27" t="n">
        <v>230</v>
      </c>
    </row>
    <row r="100" customFormat="false" ht="12.75" hidden="false" customHeight="true" outlineLevel="0" collapsed="false">
      <c r="B100" s="25" t="s">
        <v>92</v>
      </c>
      <c r="C100" s="26" t="s">
        <v>93</v>
      </c>
      <c r="D100" s="27" t="n">
        <v>750</v>
      </c>
      <c r="E100" s="27" t="n">
        <v>750</v>
      </c>
      <c r="F100" s="27" t="n">
        <v>750</v>
      </c>
    </row>
    <row r="101" customFormat="false" ht="12.75" hidden="false" customHeight="true" outlineLevel="0" collapsed="false">
      <c r="B101" s="25" t="s">
        <v>94</v>
      </c>
      <c r="C101" s="26" t="s">
        <v>95</v>
      </c>
      <c r="D101" s="27" t="n">
        <v>332</v>
      </c>
      <c r="E101" s="27" t="n">
        <v>332</v>
      </c>
      <c r="F101" s="27" t="n">
        <v>332</v>
      </c>
    </row>
    <row r="102" customFormat="false" ht="12.75" hidden="false" customHeight="true" outlineLevel="0" collapsed="false">
      <c r="B102" s="25" t="s">
        <v>96</v>
      </c>
      <c r="C102" s="26" t="s">
        <v>97</v>
      </c>
      <c r="D102" s="27" t="n">
        <v>199</v>
      </c>
      <c r="E102" s="27" t="n">
        <v>199</v>
      </c>
      <c r="F102" s="27" t="n">
        <v>199</v>
      </c>
    </row>
    <row r="103" customFormat="false" ht="12.75" hidden="false" customHeight="true" outlineLevel="0" collapsed="false">
      <c r="B103" s="25" t="s">
        <v>98</v>
      </c>
      <c r="C103" s="26" t="s">
        <v>99</v>
      </c>
      <c r="D103" s="27" t="s">
        <v>83</v>
      </c>
      <c r="E103" s="27" t="s">
        <v>83</v>
      </c>
      <c r="F103" s="27" t="s">
        <v>83</v>
      </c>
    </row>
    <row r="104" customFormat="false" ht="12.75" hidden="false" customHeight="true" outlineLevel="0" collapsed="false">
      <c r="B104" s="25" t="s">
        <v>100</v>
      </c>
      <c r="C104" s="26" t="s">
        <v>101</v>
      </c>
      <c r="D104" s="27" t="n">
        <v>166</v>
      </c>
      <c r="E104" s="27" t="n">
        <v>166</v>
      </c>
      <c r="F104" s="27" t="n">
        <v>166</v>
      </c>
    </row>
    <row r="105" customFormat="false" ht="12.75" hidden="false" customHeight="true" outlineLevel="0" collapsed="false">
      <c r="B105" s="25" t="s">
        <v>102</v>
      </c>
      <c r="C105" s="26" t="s">
        <v>103</v>
      </c>
      <c r="D105" s="27" t="n">
        <v>200</v>
      </c>
      <c r="E105" s="27" t="n">
        <v>200</v>
      </c>
      <c r="F105" s="27" t="n">
        <v>200</v>
      </c>
    </row>
    <row r="106" customFormat="false" ht="12.75" hidden="false" customHeight="true" outlineLevel="0" collapsed="false">
      <c r="B106" s="25" t="s">
        <v>102</v>
      </c>
      <c r="C106" s="26" t="s">
        <v>104</v>
      </c>
      <c r="D106" s="27" t="n">
        <v>3000</v>
      </c>
      <c r="E106" s="27" t="n">
        <v>3000</v>
      </c>
      <c r="F106" s="27" t="n">
        <v>3000</v>
      </c>
    </row>
    <row r="107" customFormat="false" ht="12.75" hidden="false" customHeight="false" outlineLevel="0" collapsed="false">
      <c r="B107" s="21"/>
      <c r="C107" s="22"/>
      <c r="D107" s="22"/>
      <c r="E107" s="22"/>
      <c r="F107" s="22"/>
    </row>
    <row r="108" customFormat="false" ht="12.75" hidden="false" customHeight="false" outlineLevel="0" collapsed="false">
      <c r="B108" s="21"/>
      <c r="C108" s="22"/>
      <c r="D108" s="22"/>
      <c r="E108" s="22"/>
      <c r="F108" s="22"/>
    </row>
    <row r="109" customFormat="false" ht="12.75" hidden="false" customHeight="false" outlineLevel="0" collapsed="false">
      <c r="B109" s="21"/>
      <c r="C109" s="22"/>
      <c r="D109" s="22"/>
      <c r="E109" s="22"/>
      <c r="F109" s="22"/>
    </row>
    <row r="110" customFormat="false" ht="12.75" hidden="false" customHeight="false" outlineLevel="0" collapsed="false">
      <c r="B110" s="21"/>
      <c r="C110" s="22"/>
      <c r="D110" s="22"/>
      <c r="E110" s="22"/>
      <c r="F110" s="22"/>
    </row>
    <row r="111" customFormat="false" ht="12.75" hidden="false" customHeight="false" outlineLevel="0" collapsed="false">
      <c r="B111" s="21"/>
      <c r="C111" s="22"/>
      <c r="D111" s="22"/>
      <c r="E111" s="22"/>
      <c r="F111" s="22"/>
    </row>
    <row r="112" customFormat="false" ht="12.75" hidden="false" customHeight="false" outlineLevel="0" collapsed="false">
      <c r="B112" s="21"/>
      <c r="C112" s="22"/>
      <c r="D112" s="22"/>
      <c r="E112" s="22"/>
      <c r="F112" s="22"/>
    </row>
    <row r="113" customFormat="false" ht="12.75" hidden="false" customHeight="false" outlineLevel="0" collapsed="false">
      <c r="B113" s="21"/>
      <c r="C113" s="22"/>
      <c r="D113" s="22"/>
      <c r="E113" s="22"/>
      <c r="F113" s="22"/>
    </row>
    <row r="114" customFormat="false" ht="12.75" hidden="false" customHeight="false" outlineLevel="0" collapsed="false">
      <c r="B114" s="21"/>
      <c r="C114" s="22"/>
      <c r="D114" s="22"/>
      <c r="E114" s="22"/>
      <c r="F114" s="22"/>
    </row>
    <row r="115" customFormat="false" ht="12.75" hidden="false" customHeight="true" outlineLevel="0" collapsed="false">
      <c r="B115" s="2" t="s">
        <v>105</v>
      </c>
      <c r="C115" s="2"/>
      <c r="D115" s="2"/>
      <c r="E115" s="2"/>
      <c r="F115" s="2"/>
    </row>
    <row r="116" customFormat="false" ht="12.75" hidden="false" customHeight="true" outlineLevel="0" collapsed="false">
      <c r="B116" s="3" t="s">
        <v>24</v>
      </c>
      <c r="C116" s="4" t="s">
        <v>2</v>
      </c>
      <c r="D116" s="5" t="n">
        <v>2011</v>
      </c>
      <c r="E116" s="5" t="n">
        <v>2012</v>
      </c>
      <c r="F116" s="5" t="n">
        <v>2013</v>
      </c>
    </row>
    <row r="117" customFormat="false" ht="12.75" hidden="false" customHeight="false" outlineLevel="0" collapsed="false">
      <c r="B117" s="3"/>
      <c r="C117" s="4"/>
      <c r="D117" s="5" t="s">
        <v>3</v>
      </c>
      <c r="E117" s="5" t="s">
        <v>3</v>
      </c>
      <c r="F117" s="5" t="s">
        <v>3</v>
      </c>
    </row>
    <row r="118" customFormat="false" ht="12.75" hidden="false" customHeight="true" outlineLevel="0" collapsed="false">
      <c r="B118" s="25" t="s">
        <v>106</v>
      </c>
      <c r="C118" s="26" t="s">
        <v>107</v>
      </c>
      <c r="D118" s="27" t="n">
        <v>100</v>
      </c>
      <c r="E118" s="27" t="n">
        <v>100</v>
      </c>
      <c r="F118" s="27" t="n">
        <v>100</v>
      </c>
    </row>
    <row r="119" customFormat="false" ht="12.75" hidden="false" customHeight="true" outlineLevel="0" collapsed="false">
      <c r="B119" s="25" t="s">
        <v>108</v>
      </c>
      <c r="C119" s="26" t="s">
        <v>109</v>
      </c>
      <c r="D119" s="27" t="n">
        <v>3340</v>
      </c>
      <c r="E119" s="27" t="n">
        <v>3340</v>
      </c>
      <c r="F119" s="27" t="n">
        <v>3340</v>
      </c>
    </row>
    <row r="120" customFormat="false" ht="12.75" hidden="false" customHeight="true" outlineLevel="0" collapsed="false">
      <c r="B120" s="25" t="s">
        <v>108</v>
      </c>
      <c r="C120" s="26" t="s">
        <v>110</v>
      </c>
      <c r="D120" s="27" t="n">
        <v>166</v>
      </c>
      <c r="E120" s="27" t="n">
        <v>166</v>
      </c>
      <c r="F120" s="27" t="n">
        <v>166</v>
      </c>
    </row>
    <row r="121" customFormat="false" ht="12.75" hidden="false" customHeight="true" outlineLevel="0" collapsed="false">
      <c r="B121" s="25" t="s">
        <v>111</v>
      </c>
      <c r="C121" s="26" t="s">
        <v>112</v>
      </c>
      <c r="D121" s="27" t="n">
        <v>2000</v>
      </c>
      <c r="E121" s="27" t="n">
        <v>2000</v>
      </c>
      <c r="F121" s="27" t="n">
        <v>2000</v>
      </c>
    </row>
    <row r="122" customFormat="false" ht="12.75" hidden="false" customHeight="true" outlineLevel="0" collapsed="false">
      <c r="B122" s="25" t="s">
        <v>113</v>
      </c>
      <c r="C122" s="26" t="s">
        <v>114</v>
      </c>
      <c r="D122" s="27" t="n">
        <v>3700</v>
      </c>
      <c r="E122" s="27" t="n">
        <v>3700</v>
      </c>
      <c r="F122" s="27" t="n">
        <v>3700</v>
      </c>
    </row>
    <row r="123" customFormat="false" ht="12.75" hidden="false" customHeight="true" outlineLevel="0" collapsed="false">
      <c r="B123" s="25" t="s">
        <v>115</v>
      </c>
      <c r="C123" s="26" t="s">
        <v>116</v>
      </c>
      <c r="D123" s="27" t="n">
        <v>20</v>
      </c>
      <c r="E123" s="27" t="n">
        <v>20</v>
      </c>
      <c r="F123" s="27" t="n">
        <v>20</v>
      </c>
    </row>
    <row r="124" customFormat="false" ht="12.75" hidden="false" customHeight="true" outlineLevel="0" collapsed="false">
      <c r="B124" s="25" t="s">
        <v>117</v>
      </c>
      <c r="C124" s="26" t="s">
        <v>118</v>
      </c>
      <c r="D124" s="27" t="n">
        <v>30</v>
      </c>
      <c r="E124" s="27" t="n">
        <v>30</v>
      </c>
      <c r="F124" s="27" t="n">
        <v>30</v>
      </c>
    </row>
    <row r="125" customFormat="false" ht="12.75" hidden="false" customHeight="true" outlineLevel="0" collapsed="false">
      <c r="B125" s="25" t="s">
        <v>119</v>
      </c>
      <c r="C125" s="26" t="s">
        <v>120</v>
      </c>
      <c r="D125" s="27" t="s">
        <v>83</v>
      </c>
      <c r="E125" s="27" t="s">
        <v>83</v>
      </c>
      <c r="F125" s="27" t="s">
        <v>83</v>
      </c>
    </row>
    <row r="126" customFormat="false" ht="12.75" hidden="false" customHeight="true" outlineLevel="0" collapsed="false">
      <c r="B126" s="25" t="s">
        <v>121</v>
      </c>
      <c r="C126" s="26" t="s">
        <v>122</v>
      </c>
      <c r="D126" s="27" t="s">
        <v>83</v>
      </c>
      <c r="E126" s="27" t="s">
        <v>83</v>
      </c>
      <c r="F126" s="27" t="s">
        <v>83</v>
      </c>
    </row>
    <row r="127" customFormat="false" ht="12.75" hidden="false" customHeight="true" outlineLevel="0" collapsed="false">
      <c r="B127" s="25" t="s">
        <v>123</v>
      </c>
      <c r="C127" s="26" t="s">
        <v>124</v>
      </c>
      <c r="D127" s="27" t="n">
        <v>66</v>
      </c>
      <c r="E127" s="27" t="n">
        <v>66</v>
      </c>
      <c r="F127" s="27" t="n">
        <v>66</v>
      </c>
    </row>
    <row r="128" customFormat="false" ht="12.75" hidden="false" customHeight="true" outlineLevel="0" collapsed="false">
      <c r="B128" s="25" t="s">
        <v>125</v>
      </c>
      <c r="C128" s="26" t="s">
        <v>126</v>
      </c>
      <c r="D128" s="27" t="s">
        <v>83</v>
      </c>
      <c r="E128" s="27" t="s">
        <v>83</v>
      </c>
      <c r="F128" s="27" t="s">
        <v>83</v>
      </c>
    </row>
    <row r="129" customFormat="false" ht="12.75" hidden="false" customHeight="true" outlineLevel="0" collapsed="false">
      <c r="B129" s="25" t="s">
        <v>127</v>
      </c>
      <c r="C129" s="26" t="s">
        <v>128</v>
      </c>
      <c r="D129" s="27" t="n">
        <v>1352</v>
      </c>
      <c r="E129" s="27" t="n">
        <v>1352</v>
      </c>
      <c r="F129" s="27" t="n">
        <v>1352</v>
      </c>
    </row>
    <row r="130" customFormat="false" ht="12.75" hidden="false" customHeight="true" outlineLevel="0" collapsed="false">
      <c r="B130" s="25" t="s">
        <v>129</v>
      </c>
      <c r="C130" s="26" t="s">
        <v>130</v>
      </c>
      <c r="D130" s="27" t="n">
        <v>56</v>
      </c>
      <c r="E130" s="27" t="n">
        <v>56</v>
      </c>
      <c r="F130" s="27" t="n">
        <v>56</v>
      </c>
    </row>
    <row r="131" customFormat="false" ht="12.75" hidden="false" customHeight="true" outlineLevel="0" collapsed="false">
      <c r="B131" s="25" t="s">
        <v>131</v>
      </c>
      <c r="C131" s="26" t="s">
        <v>132</v>
      </c>
      <c r="D131" s="27" t="n">
        <v>138</v>
      </c>
      <c r="E131" s="27" t="n">
        <v>138</v>
      </c>
      <c r="F131" s="27" t="n">
        <v>138</v>
      </c>
    </row>
    <row r="132" customFormat="false" ht="12.75" hidden="false" customHeight="true" outlineLevel="0" collapsed="false">
      <c r="B132" s="25" t="s">
        <v>133</v>
      </c>
      <c r="C132" s="26" t="s">
        <v>134</v>
      </c>
      <c r="D132" s="27" t="n">
        <v>566</v>
      </c>
      <c r="E132" s="27" t="n">
        <v>566</v>
      </c>
      <c r="F132" s="27" t="n">
        <v>566</v>
      </c>
    </row>
    <row r="133" customFormat="false" ht="12.75" hidden="false" customHeight="true" outlineLevel="0" collapsed="false">
      <c r="B133" s="25" t="s">
        <v>135</v>
      </c>
      <c r="C133" s="26" t="s">
        <v>136</v>
      </c>
      <c r="D133" s="27" t="n">
        <v>20</v>
      </c>
      <c r="E133" s="27" t="n">
        <v>20</v>
      </c>
      <c r="F133" s="27" t="n">
        <v>20</v>
      </c>
    </row>
    <row r="134" customFormat="false" ht="12.75" hidden="false" customHeight="true" outlineLevel="0" collapsed="false">
      <c r="B134" s="25" t="s">
        <v>137</v>
      </c>
      <c r="C134" s="26" t="s">
        <v>138</v>
      </c>
      <c r="D134" s="27" t="n">
        <v>230</v>
      </c>
      <c r="E134" s="27" t="n">
        <v>230</v>
      </c>
      <c r="F134" s="27" t="n">
        <v>230</v>
      </c>
    </row>
    <row r="135" customFormat="false" ht="12.75" hidden="false" customHeight="true" outlineLevel="0" collapsed="false">
      <c r="B135" s="25" t="s">
        <v>139</v>
      </c>
      <c r="C135" s="26" t="s">
        <v>140</v>
      </c>
      <c r="D135" s="27" t="n">
        <v>200</v>
      </c>
      <c r="E135" s="27" t="n">
        <v>200</v>
      </c>
      <c r="F135" s="27" t="n">
        <v>200</v>
      </c>
    </row>
    <row r="136" customFormat="false" ht="12.75" hidden="false" customHeight="true" outlineLevel="0" collapsed="false">
      <c r="B136" s="25" t="s">
        <v>141</v>
      </c>
      <c r="C136" s="26" t="s">
        <v>142</v>
      </c>
      <c r="D136" s="27" t="n">
        <v>1470</v>
      </c>
      <c r="E136" s="27" t="n">
        <v>1470</v>
      </c>
      <c r="F136" s="27" t="n">
        <v>1470</v>
      </c>
    </row>
    <row r="137" customFormat="false" ht="12.75" hidden="false" customHeight="true" outlineLevel="0" collapsed="false">
      <c r="B137" s="25" t="s">
        <v>143</v>
      </c>
      <c r="C137" s="26" t="s">
        <v>144</v>
      </c>
      <c r="D137" s="27" t="n">
        <v>147</v>
      </c>
      <c r="E137" s="27" t="n">
        <v>147</v>
      </c>
      <c r="F137" s="27" t="n">
        <v>147</v>
      </c>
    </row>
    <row r="138" customFormat="false" ht="12.75" hidden="false" customHeight="true" outlineLevel="0" collapsed="false">
      <c r="B138" s="25" t="s">
        <v>145</v>
      </c>
      <c r="C138" s="26" t="s">
        <v>146</v>
      </c>
      <c r="D138" s="27" t="n">
        <v>367</v>
      </c>
      <c r="E138" s="27" t="n">
        <v>367</v>
      </c>
      <c r="F138" s="27" t="n">
        <v>367</v>
      </c>
    </row>
    <row r="139" customFormat="false" ht="12.75" hidden="false" customHeight="true" outlineLevel="0" collapsed="false">
      <c r="B139" s="25" t="s">
        <v>147</v>
      </c>
      <c r="C139" s="26" t="s">
        <v>148</v>
      </c>
      <c r="D139" s="27" t="n">
        <v>16</v>
      </c>
      <c r="E139" s="27" t="n">
        <v>16</v>
      </c>
      <c r="F139" s="27" t="n">
        <v>16</v>
      </c>
    </row>
    <row r="140" customFormat="false" ht="12.75" hidden="false" customHeight="true" outlineLevel="0" collapsed="false">
      <c r="B140" s="25" t="s">
        <v>149</v>
      </c>
      <c r="C140" s="26" t="s">
        <v>150</v>
      </c>
      <c r="D140" s="27" t="n">
        <v>4300</v>
      </c>
      <c r="E140" s="27" t="n">
        <v>4300</v>
      </c>
      <c r="F140" s="27" t="n">
        <v>4300</v>
      </c>
    </row>
    <row r="141" customFormat="false" ht="12.75" hidden="false" customHeight="true" outlineLevel="0" collapsed="false">
      <c r="B141" s="30" t="s">
        <v>12</v>
      </c>
      <c r="C141" s="31"/>
      <c r="D141" s="32" t="n">
        <f aca="false">SUM(D66:D106)+SUM(D118:D140)</f>
        <v>80370</v>
      </c>
      <c r="E141" s="32" t="n">
        <f aca="false">SUM(E66:E106)+SUM(E118:E140)</f>
        <v>80370</v>
      </c>
      <c r="F141" s="32" t="n">
        <f aca="false">SUM(F66:F106)+SUM(F118:F140)</f>
        <v>80370</v>
      </c>
    </row>
    <row r="142" customFormat="false" ht="12" hidden="false" customHeight="true" outlineLevel="0" collapsed="false">
      <c r="B142" s="14" t="s">
        <v>13</v>
      </c>
      <c r="C142" s="15"/>
      <c r="D142" s="16" t="n">
        <v>0</v>
      </c>
      <c r="E142" s="16" t="n">
        <v>0</v>
      </c>
      <c r="F142" s="16" t="n">
        <v>0</v>
      </c>
    </row>
    <row r="143" customFormat="false" ht="12" hidden="false" customHeight="true" outlineLevel="0" collapsed="false">
      <c r="B143" s="9" t="s">
        <v>151</v>
      </c>
      <c r="C143" s="17"/>
      <c r="D143" s="15" t="n">
        <v>0</v>
      </c>
      <c r="E143" s="15" t="n">
        <v>0</v>
      </c>
      <c r="F143" s="15" t="n">
        <v>0</v>
      </c>
    </row>
    <row r="144" customFormat="false" ht="17.25" hidden="false" customHeight="true" outlineLevel="0" collapsed="false">
      <c r="B144" s="18" t="s">
        <v>152</v>
      </c>
      <c r="C144" s="19"/>
      <c r="D144" s="20" t="n">
        <f aca="false">D141+D142+D143</f>
        <v>80370</v>
      </c>
      <c r="E144" s="20" t="n">
        <f aca="false">E141+E142+E143</f>
        <v>80370</v>
      </c>
      <c r="F144" s="20" t="n">
        <f aca="false">F141+F142+F143</f>
        <v>80370</v>
      </c>
    </row>
    <row r="145" customFormat="false" ht="12.75" hidden="false" customHeight="false" outlineLevel="0" collapsed="false">
      <c r="B145" s="33"/>
      <c r="C145" s="34"/>
      <c r="D145" s="35"/>
      <c r="E145" s="35"/>
      <c r="F145" s="35"/>
    </row>
    <row r="146" customFormat="false" ht="12.75" hidden="false" customHeight="false" outlineLevel="0" collapsed="false">
      <c r="D146" s="36"/>
      <c r="E146" s="36"/>
      <c r="F146" s="36"/>
    </row>
    <row r="147" customFormat="false" ht="12.75" hidden="false" customHeight="false" outlineLevel="0" collapsed="false">
      <c r="D147" s="36"/>
      <c r="E147" s="36"/>
      <c r="F147" s="36"/>
    </row>
    <row r="148" customFormat="false" ht="12.75" hidden="false" customHeight="false" outlineLevel="0" collapsed="false">
      <c r="D148" s="36"/>
      <c r="E148" s="36"/>
      <c r="F148" s="36"/>
    </row>
    <row r="149" customFormat="false" ht="12.75" hidden="false" customHeight="false" outlineLevel="0" collapsed="false">
      <c r="D149" s="36"/>
      <c r="E149" s="36"/>
      <c r="F149" s="36"/>
    </row>
    <row r="150" customFormat="false" ht="12.75" hidden="false" customHeight="false" outlineLevel="0" collapsed="false">
      <c r="D150" s="36"/>
      <c r="E150" s="36"/>
      <c r="F150" s="36"/>
    </row>
    <row r="151" customFormat="false" ht="12.75" hidden="false" customHeight="false" outlineLevel="0" collapsed="false">
      <c r="D151" s="36"/>
      <c r="E151" s="36"/>
      <c r="F151" s="36"/>
    </row>
    <row r="152" customFormat="false" ht="12.75" hidden="false" customHeight="false" outlineLevel="0" collapsed="false">
      <c r="D152" s="36"/>
      <c r="E152" s="36"/>
      <c r="F152" s="36"/>
    </row>
    <row r="153" customFormat="false" ht="12.75" hidden="false" customHeight="false" outlineLevel="0" collapsed="false">
      <c r="D153" s="36"/>
      <c r="E153" s="36"/>
      <c r="F153" s="36"/>
    </row>
    <row r="154" customFormat="false" ht="12.75" hidden="false" customHeight="false" outlineLevel="0" collapsed="false">
      <c r="D154" s="36"/>
      <c r="E154" s="36"/>
      <c r="F154" s="36"/>
    </row>
    <row r="155" customFormat="false" ht="12.75" hidden="false" customHeight="false" outlineLevel="0" collapsed="false">
      <c r="D155" s="36"/>
      <c r="E155" s="36"/>
      <c r="F155" s="36"/>
    </row>
    <row r="156" customFormat="false" ht="12.75" hidden="false" customHeight="false" outlineLevel="0" collapsed="false">
      <c r="D156" s="36"/>
      <c r="E156" s="36"/>
      <c r="F156" s="36"/>
    </row>
    <row r="157" customFormat="false" ht="12.75" hidden="false" customHeight="false" outlineLevel="0" collapsed="false">
      <c r="D157" s="36"/>
      <c r="E157" s="36"/>
      <c r="F157" s="36"/>
    </row>
  </sheetData>
  <mergeCells count="12">
    <mergeCell ref="B2:F2"/>
    <mergeCell ref="B3:B4"/>
    <mergeCell ref="C3:C4"/>
    <mergeCell ref="B19:F19"/>
    <mergeCell ref="B20:B21"/>
    <mergeCell ref="C20:C21"/>
    <mergeCell ref="B63:F63"/>
    <mergeCell ref="B64:B65"/>
    <mergeCell ref="C64:C65"/>
    <mergeCell ref="B115:F115"/>
    <mergeCell ref="B116:B117"/>
    <mergeCell ref="C116:C11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11:13:57Z</dcterms:created>
  <dc:creator>PCS-2008</dc:creator>
  <dc:description/>
  <dc:language>en-US</dc:language>
  <cp:lastModifiedBy>PC2009</cp:lastModifiedBy>
  <cp:lastPrinted>2008-12-27T12:25:26Z</cp:lastPrinted>
  <dcterms:modified xsi:type="dcterms:W3CDTF">2011-01-11T18:09:12Z</dcterms:modified>
  <cp:revision>0</cp:revision>
  <dc:subject/>
  <dc:title/>
</cp:coreProperties>
</file>